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enblatt" sheetId="1" state="visible" r:id="rId2"/>
    <sheet name="Grundparameter" sheetId="2" state="visible" r:id="rId3"/>
    <sheet name="Anrufvolumen" sheetId="3" state="visible" r:id="rId4"/>
    <sheet name="Schichten" sheetId="4" state="visible" r:id="rId5"/>
    <sheet name="Diagramm Personal" sheetId="5" state="visible" r:id="rId6"/>
    <sheet name="Diagramm SL und LC Plan" sheetId="6" state="visible" r:id="rId7"/>
    <sheet name="Diagramm Lost Calls Plan" sheetId="7" state="visible" r:id="rId8"/>
    <sheet name="Diagramm Auslastung" sheetId="8" state="visible" r:id="rId9"/>
    <sheet name="Diagramm SL" sheetId="9" state="visible" r:id="rId10"/>
    <sheet name="Diagramm LC" sheetId="10" state="visible" r:id="rId11"/>
    <sheet name="Diagramm Plan" sheetId="11" state="visible" r:id="rId12"/>
    <sheet name="Diagramm Zielwerte" sheetId="12" state="visible" r:id="rId13"/>
    <sheet name="Diagramm Optimum" sheetId="13" state="visible" r:id="rId14"/>
    <sheet name="Diagramm Wartezeit Plan" sheetId="14" state="visible" r:id="rId15"/>
  </sheets>
  <externalReferences>
    <externalReference r:id="rId16"/>
  </externalReferences>
  <definedNames>
    <definedName function="true" hidden="false" name="Auslastung" vbProcedure="true"/>
    <definedName function="true" hidden="false" name="ServiceLevel" vbProcedure="true"/>
    <definedName function="true" hidden="false" name="LostCalls" vbProcedure="true"/>
    <definedName function="true" hidden="false" name="LostCallsSofort" vbProcedure="true"/>
    <definedName function="true" hidden="false" name="WarteZeit" vbProcedure="true"/>
    <definedName function="true" hidden="false" name="BelegtLeit" vbProcedure="true"/>
    <definedName function="true" hidden="false" name="WarteWahrsch" vbProcedure="true"/>
    <definedName function="true" hidden="false" name="OppCost" vbProcedure="true"/>
    <definedName function="true" hidden="false" name="GrenzOppCost" vbProcedure="true"/>
    <definedName function="true" hidden="false" name="OptAnzTSR" vbProcedure="true"/>
    <definedName function="true" hidden="false" name="ErwWarteZtAbb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t xml:space="preserve">Montag</t>
  </si>
  <si>
    <t xml:space="preserve">Plan</t>
  </si>
  <si>
    <t xml:space="preserve">Kennzahlen bei Planbesetzung</t>
  </si>
  <si>
    <t xml:space="preserve">Kennzahlen für Zielwert-Erreichung Service Level </t>
  </si>
  <si>
    <t xml:space="preserve">Kennzahlen bei optimaler Besetzung</t>
  </si>
  <si>
    <t xml:space="preserve">Zeitintervall</t>
  </si>
  <si>
    <t xml:space="preserve">Anzahl Anrufe</t>
  </si>
  <si>
    <t xml:space="preserve">Anzahl TSR (Plan)</t>
  </si>
  <si>
    <t xml:space="preserve">Gesprächsdauer (sec)</t>
  </si>
  <si>
    <t xml:space="preserve">Nacharbeitszeit (sec)</t>
  </si>
  <si>
    <t xml:space="preserve">Anteil Sofortaufleger</t>
  </si>
  <si>
    <t xml:space="preserve">Wartezeit bis Abbruch (sec)</t>
  </si>
  <si>
    <t xml:space="preserve">Wiederholwahrscheinlichkeit bei Abbruch</t>
  </si>
  <si>
    <t xml:space="preserve">Deckungsbeitrag je Anruf</t>
  </si>
  <si>
    <t xml:space="preserve">Kosten je TSR pro h</t>
  </si>
  <si>
    <t xml:space="preserve">Auslastung (Plan)</t>
  </si>
  <si>
    <t xml:space="preserve">Service Level (Plan)</t>
  </si>
  <si>
    <t xml:space="preserve">Anteil Lost Calls gesamt (Plan)</t>
  </si>
  <si>
    <t xml:space="preserve">Anteil Lost Calls durch Sofortaufleger (Plan)</t>
  </si>
  <si>
    <t xml:space="preserve">Anteil Lost Calls Wartend (Plan)</t>
  </si>
  <si>
    <t xml:space="preserve">Avg. Wartezeit (Plan)</t>
  </si>
  <si>
    <t xml:space="preserve">Avg. # belegte Leitungen (Plan)</t>
  </si>
  <si>
    <t xml:space="preserve">Wartewahrscheinlichkeit (Plan)</t>
  </si>
  <si>
    <t xml:space="preserve">Opportunitätskosten (Plan)</t>
  </si>
  <si>
    <t xml:space="preserve">Grenz-Opportunitätskosten (Plan)</t>
  </si>
  <si>
    <t xml:space="preserve">Anzahl TSR für Zielwert Service Level</t>
  </si>
  <si>
    <t xml:space="preserve">Auslastung (Zielwert)</t>
  </si>
  <si>
    <t xml:space="preserve">Service Level (Zielwert)</t>
  </si>
  <si>
    <t xml:space="preserve">Anteil Lost Calls (Zielwert)</t>
  </si>
  <si>
    <t xml:space="preserve">Anteil Lost Calls durch Sofortaufleger (Zielwert)</t>
  </si>
  <si>
    <t xml:space="preserve">Avg. Wartezeit (Zielwert)</t>
  </si>
  <si>
    <t xml:space="preserve">Avg. # belegte Leitungen (Zielwert)</t>
  </si>
  <si>
    <t xml:space="preserve">Wartewahrscheinlichkeit (Zielwert)</t>
  </si>
  <si>
    <t xml:space="preserve">Opportunitätskosten (Zielwert)</t>
  </si>
  <si>
    <t xml:space="preserve">Grenz-Opportunitätskosten (Zielwert)</t>
  </si>
  <si>
    <t xml:space="preserve">Optimale Anzahl TSR</t>
  </si>
  <si>
    <t xml:space="preserve">Auslastung (Optimum)</t>
  </si>
  <si>
    <t xml:space="preserve">Service Level (Optimum)</t>
  </si>
  <si>
    <t xml:space="preserve">Anteil Lost Calls gesamt (Optimum)</t>
  </si>
  <si>
    <t xml:space="preserve">Anteil Lost Calls durch Sofortaufleger (Optimum)</t>
  </si>
  <si>
    <t xml:space="preserve">Avg. Wartezeit (Optimum)</t>
  </si>
  <si>
    <t xml:space="preserve">Avg. # belegte Leitungen (Optimum)</t>
  </si>
  <si>
    <t xml:space="preserve">Wartewahrscheinlichkeit (Optimum)</t>
  </si>
  <si>
    <t xml:space="preserve">Opportunitätskosten (Optimum)</t>
  </si>
  <si>
    <t xml:space="preserve">Grenz-Opportunitätskosten (Optimum)</t>
  </si>
  <si>
    <t xml:space="preserve">06:00 - 06:30</t>
  </si>
  <si>
    <t xml:space="preserve">06:30 - 07:00</t>
  </si>
  <si>
    <t xml:space="preserve">Dienstag</t>
  </si>
  <si>
    <t xml:space="preserve">07:00 - 07:30</t>
  </si>
  <si>
    <t xml:space="preserve">Mittwoch</t>
  </si>
  <si>
    <t xml:space="preserve">07:30 - 08:00</t>
  </si>
  <si>
    <t xml:space="preserve">Donnerstag</t>
  </si>
  <si>
    <t xml:space="preserve">08:00 - 08:30</t>
  </si>
  <si>
    <t xml:space="preserve">Freitag</t>
  </si>
  <si>
    <t xml:space="preserve">08:30 - 09:00</t>
  </si>
  <si>
    <t xml:space="preserve">Samstag</t>
  </si>
  <si>
    <t xml:space="preserve">09:00 - 09:30</t>
  </si>
  <si>
    <t xml:space="preserve">Sonntag</t>
  </si>
  <si>
    <t xml:space="preserve">09:30 - 10:00</t>
  </si>
  <si>
    <t xml:space="preserve">10:00 - 10:30</t>
  </si>
  <si>
    <t xml:space="preserve">10:30 - 11:00</t>
  </si>
  <si>
    <t xml:space="preserve">11:00 - 11:30</t>
  </si>
  <si>
    <t xml:space="preserve">11:30 - 12:00</t>
  </si>
  <si>
    <t xml:space="preserve">12:00 - 12:30</t>
  </si>
  <si>
    <t xml:space="preserve">12:30 - 13:00</t>
  </si>
  <si>
    <t xml:space="preserve">13:00 - 13:30</t>
  </si>
  <si>
    <t xml:space="preserve">13:30 - 14:00</t>
  </si>
  <si>
    <t xml:space="preserve">14:00 - 14:30</t>
  </si>
  <si>
    <t xml:space="preserve">14:30 - 15:00</t>
  </si>
  <si>
    <t xml:space="preserve">15:00 - 15:30</t>
  </si>
  <si>
    <t xml:space="preserve">15:30 - 16:00</t>
  </si>
  <si>
    <t xml:space="preserve">16:00 - 16:30</t>
  </si>
  <si>
    <t xml:space="preserve">16:30 - 17:00</t>
  </si>
  <si>
    <t xml:space="preserve">17:00 - 17:30</t>
  </si>
  <si>
    <t xml:space="preserve">17:30 - 18:00</t>
  </si>
  <si>
    <t xml:space="preserve">18:00 - 18:30</t>
  </si>
  <si>
    <t xml:space="preserve">18:30 - 19:00</t>
  </si>
  <si>
    <t xml:space="preserve">19:00 - 19:30</t>
  </si>
  <si>
    <t xml:space="preserve">19:30 - 20:00</t>
  </si>
  <si>
    <t xml:space="preserve">20:00 - 20:30</t>
  </si>
  <si>
    <t xml:space="preserve">20:30 - 21:00</t>
  </si>
  <si>
    <t xml:space="preserve">21:00 - 21:30</t>
  </si>
  <si>
    <t xml:space="preserve">21:30 - 22:00</t>
  </si>
  <si>
    <t xml:space="preserve">#</t>
  </si>
  <si>
    <t xml:space="preserve">Grundparameter</t>
  </si>
  <si>
    <t xml:space="preserve">Wert (bitte eingeben)*</t>
  </si>
  <si>
    <t xml:space="preserve">Hinweis</t>
  </si>
  <si>
    <t xml:space="preserve">Durchschnittl. Gesprächsdauer (sec)</t>
  </si>
  <si>
    <t xml:space="preserve">Durchschnittl. Nacharbeitszeit (sec)</t>
  </si>
  <si>
    <t xml:space="preserve">0% falls unbekannt</t>
  </si>
  <si>
    <t xml:space="preserve">Durchschnittl. Deckungsbeitrag je Anruf</t>
  </si>
  <si>
    <t xml:space="preserve">nur für Optimierung des Personalbedarfs benötigt</t>
  </si>
  <si>
    <t xml:space="preserve">Durchschnittl. Kosten je TSR pro h</t>
  </si>
  <si>
    <t xml:space="preserve">Länge eines Zeitintervalls für Planung (min)</t>
  </si>
  <si>
    <t xml:space="preserve">max Wartezeit für Service Level (sec)</t>
  </si>
  <si>
    <t xml:space="preserve">Ziel Service Level (%)</t>
  </si>
  <si>
    <t xml:space="preserve">nur erforderlich zur Bestimmung der benötigten Agenten für Zielwert</t>
  </si>
  <si>
    <t xml:space="preserve">Durchschnittl. gemessene Lost Calls (%)</t>
  </si>
  <si>
    <t xml:space="preserve">nicht erforderlich bei direkter Eingabe der durchschnittlichen Wartezeit bis Abbruch (Feld 11)</t>
  </si>
  <si>
    <t xml:space="preserve">Durchschnittl. gemessene Wartezeit bis Abbruch der Lost Calls (sec)</t>
  </si>
  <si>
    <t xml:space="preserve">Durchschnittl. Wartezeit bis Abbruch</t>
  </si>
  <si>
    <t xml:space="preserve">wird berechnet aus Feld 9 und 10</t>
  </si>
  <si>
    <t xml:space="preserve">Anteil Sofortaufleger in Warteschleife</t>
  </si>
  <si>
    <t xml:space="preserve">*Werte je Zeitintervall änderbar im Datenblatt</t>
  </si>
  <si>
    <t xml:space="preserve">Schicht</t>
  </si>
  <si>
    <t xml:space="preserve">Schicht 1a</t>
  </si>
  <si>
    <t xml:space="preserve">Schicht 1b</t>
  </si>
  <si>
    <t xml:space="preserve">Schicht 2a</t>
  </si>
  <si>
    <t xml:space="preserve">Schicht 2b</t>
  </si>
  <si>
    <t xml:space="preserve">Schicht 3a</t>
  </si>
  <si>
    <t xml:space="preserve">Schicht 3b</t>
  </si>
  <si>
    <t xml:space="preserve">Schicht 4a</t>
  </si>
  <si>
    <t xml:space="preserve">Schicht 4b</t>
  </si>
  <si>
    <t xml:space="preserve">Schicht 5a</t>
  </si>
  <si>
    <t xml:space="preserve">Schicht 5b</t>
  </si>
  <si>
    <t xml:space="preserve">Schicht 6a</t>
  </si>
  <si>
    <t xml:space="preserve">Schicht 6b</t>
  </si>
  <si>
    <t xml:space="preserve">Schicht 7a</t>
  </si>
  <si>
    <t xml:space="preserve">Schicht 7b</t>
  </si>
  <si>
    <t xml:space="preserve">Anzahl Agenten je Schicht und Wochentag</t>
  </si>
  <si>
    <t xml:space="preserve">Planung fü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h:mm"/>
    <numFmt numFmtId="167" formatCode="General"/>
    <numFmt numFmtId="168" formatCode="#,##0&quot; €&quot;"/>
    <numFmt numFmtId="169" formatCode="0.0%"/>
    <numFmt numFmtId="170" formatCode="0.0"/>
    <numFmt numFmtId="171" formatCode="#,##0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sonalbesetzung: Plan vs. Zielwert vs. Optim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18083626002253"/>
          <c:w val="0.797521638367308"/>
          <c:h val="0.865018885428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blatt!$C$2</c:f>
              <c:strCache>
                <c:ptCount val="1"/>
                <c:pt idx="0">
                  <c:v>Anzahl TSR (Pl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C$3:$C$34</c:f>
              <c:numCache>
                <c:formatCode>General</c:formatCode>
                <c:ptCount val="3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25</c:v>
                </c:pt>
                <c:pt idx="4">
                  <c:v>22</c:v>
                </c:pt>
                <c:pt idx="5">
                  <c:v>35</c:v>
                </c:pt>
                <c:pt idx="6">
                  <c:v>28</c:v>
                </c:pt>
                <c:pt idx="7">
                  <c:v>40</c:v>
                </c:pt>
                <c:pt idx="8">
                  <c:v>40</c:v>
                </c:pt>
                <c:pt idx="9">
                  <c:v>35</c:v>
                </c:pt>
                <c:pt idx="10">
                  <c:v>45</c:v>
                </c:pt>
                <c:pt idx="11">
                  <c:v>43</c:v>
                </c:pt>
                <c:pt idx="12">
                  <c:v>56</c:v>
                </c:pt>
                <c:pt idx="13">
                  <c:v>39</c:v>
                </c:pt>
                <c:pt idx="14">
                  <c:v>59</c:v>
                </c:pt>
                <c:pt idx="15">
                  <c:v>58</c:v>
                </c:pt>
                <c:pt idx="16">
                  <c:v>59</c:v>
                </c:pt>
                <c:pt idx="17">
                  <c:v>59</c:v>
                </c:pt>
                <c:pt idx="18">
                  <c:v>44</c:v>
                </c:pt>
                <c:pt idx="19">
                  <c:v>57</c:v>
                </c:pt>
                <c:pt idx="20">
                  <c:v>52</c:v>
                </c:pt>
                <c:pt idx="21">
                  <c:v>57</c:v>
                </c:pt>
                <c:pt idx="22">
                  <c:v>43</c:v>
                </c:pt>
                <c:pt idx="23">
                  <c:v>57</c:v>
                </c:pt>
                <c:pt idx="24">
                  <c:v>42</c:v>
                </c:pt>
                <c:pt idx="25">
                  <c:v>39</c:v>
                </c:pt>
                <c:pt idx="26">
                  <c:v>47</c:v>
                </c:pt>
                <c:pt idx="27">
                  <c:v>29</c:v>
                </c:pt>
                <c:pt idx="28">
                  <c:v>39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</c:numCache>
            </c:numRef>
          </c:val>
        </c:ser>
        <c:ser>
          <c:idx val="1"/>
          <c:order val="1"/>
          <c:tx>
            <c:strRef>
              <c:f>Datenblatt!$U$2</c:f>
              <c:strCache>
                <c:ptCount val="1"/>
                <c:pt idx="0">
                  <c:v>Anzahl TSR für Zielwert Service Leve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U$3:$U$34</c:f>
              <c:numCache>
                <c:formatCode>General</c:formatCode>
                <c:ptCount val="32"/>
              </c:numCache>
            </c:numRef>
          </c:val>
        </c:ser>
        <c:ser>
          <c:idx val="2"/>
          <c:order val="2"/>
          <c:tx>
            <c:strRef>
              <c:f>Datenblatt!$AE$2</c:f>
              <c:strCache>
                <c:ptCount val="1"/>
                <c:pt idx="0">
                  <c:v>Optimale Anzahl TS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AE$3:$AE$34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46226413"/>
        <c:axId val="40486274"/>
      </c:barChart>
      <c:catAx>
        <c:axId val="46226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6274"/>
        <c:crossesAt val="0"/>
        <c:auto val="1"/>
        <c:lblAlgn val="ctr"/>
        <c:lblOffset val="100"/>
        <c:noMultiLvlLbl val="0"/>
      </c:catAx>
      <c:valAx>
        <c:axId val="4048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6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56600293241"/>
          <c:y val="0.415413160161686"/>
          <c:w val="0.175188005486449"/>
          <c:h val="0.23842025048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urchschnittliche Wartezeit bei Planbesetzung vs. Zielwert vs. Optim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3279095421953"/>
          <c:w val="0.823036283456316"/>
          <c:h val="0.864244346387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blatt!$P$2</c:f>
              <c:strCache>
                <c:ptCount val="1"/>
                <c:pt idx="0">
                  <c:v>Avg. Wartezeit (Pl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P$3:$P$34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Datenblatt!$Z$2</c:f>
              <c:strCache>
                <c:ptCount val="1"/>
                <c:pt idx="0">
                  <c:v>Avg. Wartezeit (Zielwert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Z$3:$Z$34</c:f>
              <c:numCache>
                <c:formatCode>General</c:formatCode>
                <c:ptCount val="32"/>
              </c:numCache>
            </c:numRef>
          </c:val>
        </c:ser>
        <c:ser>
          <c:idx val="2"/>
          <c:order val="2"/>
          <c:tx>
            <c:strRef>
              <c:f>Datenblatt!$AJ$2</c:f>
              <c:strCache>
                <c:ptCount val="1"/>
                <c:pt idx="0">
                  <c:v>Avg. Wartezeit (Optimum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AJ$3:$AJ$34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55310944"/>
        <c:axId val="6110493"/>
      </c:barChart>
      <c:catAx>
        <c:axId val="5531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493"/>
        <c:crossesAt val="0"/>
        <c:auto val="1"/>
        <c:lblAlgn val="ctr"/>
        <c:lblOffset val="100"/>
        <c:noMultiLvlLbl val="0"/>
      </c:catAx>
      <c:valAx>
        <c:axId val="6110493"/>
        <c:scaling>
          <c:orientation val="minMax"/>
          <c:max val="5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0944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635156966336"/>
          <c:y val="0.416988416988417"/>
          <c:w val="0.149412740688993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rvice Level und Lost Calls bei Planbesetz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8587975730833"/>
          <c:w val="0.832336375147361"/>
          <c:h val="0.86403750689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enblatt!$L$2</c:f>
              <c:strCache>
                <c:ptCount val="1"/>
                <c:pt idx="0">
                  <c:v>Service Level (Pl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L$3:$L$34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Datenblatt!$M$2</c:f>
              <c:strCache>
                <c:ptCount val="1"/>
                <c:pt idx="0">
                  <c:v>Anteil Lost Calls gesamt (Plan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M$3:$M$34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20229824"/>
        <c:axId val="88360734"/>
      </c:barChart>
      <c:catAx>
        <c:axId val="2022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0734"/>
        <c:crossesAt val="0"/>
        <c:auto val="1"/>
        <c:lblAlgn val="ctr"/>
        <c:lblOffset val="100"/>
        <c:noMultiLvlLbl val="0"/>
      </c:catAx>
      <c:valAx>
        <c:axId val="883607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9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26760686373"/>
          <c:y val="0.466216216216216"/>
          <c:w val="0.144784526044623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ost Calls bei Planbesetzung, unterteilt nach Sofortauflegern und Lost Calls mit Wartez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3279095421953"/>
          <c:w val="0.823036283456316"/>
          <c:h val="0.864244346387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enblatt!$N$2</c:f>
              <c:strCache>
                <c:ptCount val="1"/>
                <c:pt idx="0">
                  <c:v>Anteil Lost Calls durch Sofortaufleger (Pl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N$3:$N$34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Datenblatt!$O$2</c:f>
              <c:strCache>
                <c:ptCount val="1"/>
                <c:pt idx="0">
                  <c:v>Anteil Lost Calls Wartend (Plan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O$3:$O$34</c:f>
              <c:numCache>
                <c:formatCode>General</c:formatCode>
                <c:ptCount val="32"/>
              </c:numCache>
            </c:numRef>
          </c:val>
        </c:ser>
        <c:gapWidth val="150"/>
        <c:overlap val="100"/>
        <c:axId val="29707120"/>
        <c:axId val="73170853"/>
      </c:barChart>
      <c:catAx>
        <c:axId val="2970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0853"/>
        <c:crossesAt val="0"/>
        <c:auto val="1"/>
        <c:lblAlgn val="ctr"/>
        <c:lblOffset val="100"/>
        <c:noMultiLvlLbl val="0"/>
      </c:catAx>
      <c:valAx>
        <c:axId val="73170853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12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487228747326"/>
          <c:y val="0.404440154440154"/>
          <c:w val="0.149412740688993"/>
          <c:h val="0.25537782680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uslastung: Plan vs. Zielwert vs. Optim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8587975730833"/>
          <c:w val="0.83696458979173"/>
          <c:h val="0.86403750689465"/>
        </c:manualLayout>
      </c:layout>
      <c:lineChart>
        <c:grouping val="standard"/>
        <c:varyColors val="0"/>
        <c:ser>
          <c:idx val="0"/>
          <c:order val="0"/>
          <c:tx>
            <c:strRef>
              <c:f>Datenblatt!$K$2</c:f>
              <c:strCache>
                <c:ptCount val="1"/>
                <c:pt idx="0">
                  <c:v>Auslastung (Pl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K$3:$K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1"/>
          <c:order val="1"/>
          <c:tx>
            <c:strRef>
              <c:f>Datenblatt!$V$2</c:f>
              <c:strCache>
                <c:ptCount val="1"/>
                <c:pt idx="0">
                  <c:v>Auslastung (Zielwert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V$3:$V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tx>
            <c:strRef>
              <c:f>Datenblatt!$AF$2</c:f>
              <c:strCache>
                <c:ptCount val="1"/>
                <c:pt idx="0">
                  <c:v>Auslastung (Optimum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AF$3:$AF$34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2068"/>
        <c:axId val="26630608"/>
      </c:lineChart>
      <c:catAx>
        <c:axId val="29422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0608"/>
        <c:crossesAt val="0"/>
        <c:auto val="1"/>
        <c:lblAlgn val="ctr"/>
        <c:lblOffset val="100"/>
        <c:noMultiLvlLbl val="0"/>
      </c:catAx>
      <c:valAx>
        <c:axId val="26630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220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435328185328185"/>
          <c:w val="0.135528096755884"/>
          <c:h val="0.172710976282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ervice Level: Plan vs. Optim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8587975730833"/>
          <c:w val="0.839933633148496"/>
          <c:h val="0.86403750689465"/>
        </c:manualLayout>
      </c:layout>
      <c:lineChart>
        <c:grouping val="standard"/>
        <c:varyColors val="0"/>
        <c:ser>
          <c:idx val="0"/>
          <c:order val="0"/>
          <c:tx>
            <c:strRef>
              <c:f>Datenblatt!$L$2</c:f>
              <c:strCache>
                <c:ptCount val="1"/>
                <c:pt idx="0">
                  <c:v>Service Level (Pl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L$3:$L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1"/>
          <c:order val="1"/>
          <c:tx>
            <c:strRef>
              <c:f>Datenblatt!$AG$2</c:f>
              <c:strCache>
                <c:ptCount val="1"/>
                <c:pt idx="0">
                  <c:v>Service Level (Optimum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AG$3:$AG$34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62300"/>
        <c:axId val="90432187"/>
      </c:lineChart>
      <c:catAx>
        <c:axId val="4926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2187"/>
        <c:crossesAt val="0"/>
        <c:auto val="1"/>
        <c:lblAlgn val="ctr"/>
        <c:lblOffset val="100"/>
        <c:noMultiLvlLbl val="0"/>
      </c:catAx>
      <c:valAx>
        <c:axId val="904321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2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54962232022"/>
          <c:y val="0.431674020959735"/>
          <c:w val="0.138628127319565"/>
          <c:h val="0.204288472145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Lost Calls: Plan vs. Zielwert vs. Optim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8587975730833"/>
          <c:w val="0.840413919573855"/>
          <c:h val="0.86403750689465"/>
        </c:manualLayout>
      </c:layout>
      <c:lineChart>
        <c:grouping val="standard"/>
        <c:varyColors val="0"/>
        <c:ser>
          <c:idx val="0"/>
          <c:order val="0"/>
          <c:tx>
            <c:strRef>
              <c:f>Datenblatt!$M$2</c:f>
              <c:strCache>
                <c:ptCount val="1"/>
                <c:pt idx="0">
                  <c:v>Anteil Lost Calls gesamt (Pl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M$3:$M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1"/>
          <c:order val="1"/>
          <c:tx>
            <c:strRef>
              <c:f>Datenblatt!$AH$2</c:f>
              <c:strCache>
                <c:ptCount val="1"/>
                <c:pt idx="0">
                  <c:v>Anteil Lost Calls gesamt (Optimum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AH$3:$AH$34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69155"/>
        <c:axId val="51381849"/>
      </c:lineChart>
      <c:catAx>
        <c:axId val="69669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1849"/>
        <c:crossesAt val="0"/>
        <c:auto val="1"/>
        <c:lblAlgn val="ctr"/>
        <c:lblOffset val="100"/>
        <c:noMultiLvlLbl val="0"/>
      </c:catAx>
      <c:valAx>
        <c:axId val="513818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9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60629611841"/>
          <c:y val="0.39527027027027"/>
          <c:w val="0.130943544513819"/>
          <c:h val="0.277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lastung, Service Level und Lost Calls bei Planbesetz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38949061155"/>
          <c:y val="0.118083626002253"/>
          <c:w val="0.829021425530909"/>
          <c:h val="0.865018885428401"/>
        </c:manualLayout>
      </c:layout>
      <c:lineChart>
        <c:grouping val="standard"/>
        <c:varyColors val="0"/>
        <c:ser>
          <c:idx val="0"/>
          <c:order val="0"/>
          <c:tx>
            <c:strRef>
              <c:f>Datenblatt!$K$2</c:f>
              <c:strCache>
                <c:ptCount val="1"/>
                <c:pt idx="0">
                  <c:v>Auslastung (Pla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K$3:$K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1"/>
          <c:order val="1"/>
          <c:tx>
            <c:strRef>
              <c:f>Datenblatt!$L$2</c:f>
              <c:strCache>
                <c:ptCount val="1"/>
                <c:pt idx="0">
                  <c:v>Service Level (Plan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L$3:$L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tx>
            <c:strRef>
              <c:f>Datenblatt!$M$2</c:f>
              <c:strCache>
                <c:ptCount val="1"/>
                <c:pt idx="0">
                  <c:v>Anteil Lost Calls gesamt (Pla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M$3:$M$34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48286"/>
        <c:axId val="11535943"/>
      </c:lineChart>
      <c:catAx>
        <c:axId val="4714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5943"/>
        <c:crossesAt val="0"/>
        <c:auto val="1"/>
        <c:lblAlgn val="ctr"/>
        <c:lblOffset val="100"/>
        <c:noMultiLvlLbl val="0"/>
      </c:catAx>
      <c:valAx>
        <c:axId val="115359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8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17140424727"/>
          <c:y val="0.393877145318402"/>
          <c:w val="0.133472071134655"/>
          <c:h val="0.336624478165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uslastung, Service Level und Lost Calls für Zielerreich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8587975730833"/>
          <c:w val="0.827708160502991"/>
          <c:h val="0.86403750689465"/>
        </c:manualLayout>
      </c:layout>
      <c:lineChart>
        <c:grouping val="standard"/>
        <c:varyColors val="0"/>
        <c:ser>
          <c:idx val="0"/>
          <c:order val="0"/>
          <c:tx>
            <c:strRef>
              <c:f>Datenblatt!$V$2</c:f>
              <c:strCache>
                <c:ptCount val="1"/>
                <c:pt idx="0">
                  <c:v>Auslastung (Zielwer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V$3:$V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1"/>
          <c:order val="1"/>
          <c:tx>
            <c:strRef>
              <c:f>Datenblatt!$W$2</c:f>
              <c:strCache>
                <c:ptCount val="1"/>
                <c:pt idx="0">
                  <c:v>Service Level (Zielwert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W$3:$W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tx>
            <c:strRef>
              <c:f>Datenblatt!$X$2</c:f>
              <c:strCache>
                <c:ptCount val="1"/>
                <c:pt idx="0">
                  <c:v>Anteil Lost Calls (Zielwer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X$3:$X$34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7575"/>
        <c:axId val="41977916"/>
      </c:lineChart>
      <c:catAx>
        <c:axId val="491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7916"/>
        <c:crossesAt val="0"/>
        <c:auto val="1"/>
        <c:lblAlgn val="ctr"/>
        <c:lblOffset val="100"/>
        <c:noMultiLvlLbl val="0"/>
      </c:catAx>
      <c:valAx>
        <c:axId val="419779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454962232022"/>
          <c:y val="0.39527027027027"/>
          <c:w val="0.135528096755884"/>
          <c:h val="0.277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uslastung, Service Level und Lost Calls im Optim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8587975730833"/>
          <c:w val="0.827708160502991"/>
          <c:h val="0.86403750689465"/>
        </c:manualLayout>
      </c:layout>
      <c:lineChart>
        <c:grouping val="standard"/>
        <c:varyColors val="0"/>
        <c:ser>
          <c:idx val="0"/>
          <c:order val="0"/>
          <c:tx>
            <c:strRef>
              <c:f>Datenblatt!$AF$2</c:f>
              <c:strCache>
                <c:ptCount val="1"/>
                <c:pt idx="0">
                  <c:v>Auslastung (Optimu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AF$3:$AF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1"/>
          <c:order val="1"/>
          <c:tx>
            <c:strRef>
              <c:f>Datenblatt!$AG$2</c:f>
              <c:strCache>
                <c:ptCount val="1"/>
                <c:pt idx="0">
                  <c:v>Service Level (Optimum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AG$3:$AG$34</c:f>
              <c:numCache>
                <c:formatCode>General</c:formatCode>
                <c:ptCount val="32"/>
              </c:numCache>
            </c:numRef>
          </c:val>
          <c:smooth val="0"/>
        </c:ser>
        <c:ser>
          <c:idx val="2"/>
          <c:order val="2"/>
          <c:tx>
            <c:strRef>
              <c:f>Datenblatt!$AH$2</c:f>
              <c:strCache>
                <c:ptCount val="1"/>
                <c:pt idx="0">
                  <c:v>Anteil Lost Calls gesamt (Optimu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blatt!$A$3:$A$34</c:f>
              <c:strCache>
                <c:ptCount val="32"/>
                <c:pt idx="0">
                  <c:v>06:00 - 06:30</c:v>
                </c:pt>
                <c:pt idx="1">
                  <c:v>06:30 - 07:00</c:v>
                </c:pt>
                <c:pt idx="2">
                  <c:v>07:00 - 07:30</c:v>
                </c:pt>
                <c:pt idx="3">
                  <c:v>07:30 - 08:00</c:v>
                </c:pt>
                <c:pt idx="4">
                  <c:v>08:00 - 08:30</c:v>
                </c:pt>
                <c:pt idx="5">
                  <c:v>08:30 - 09:00</c:v>
                </c:pt>
                <c:pt idx="6">
                  <c:v>09:00 - 09:30</c:v>
                </c:pt>
                <c:pt idx="7">
                  <c:v>09:30 - 10:00</c:v>
                </c:pt>
                <c:pt idx="8">
                  <c:v>10:00 - 10:30</c:v>
                </c:pt>
                <c:pt idx="9">
                  <c:v>10:30 - 11:00</c:v>
                </c:pt>
                <c:pt idx="10">
                  <c:v>11:00 - 11:30</c:v>
                </c:pt>
                <c:pt idx="11">
                  <c:v>11:30 - 12:00</c:v>
                </c:pt>
                <c:pt idx="12">
                  <c:v>12:00 - 12:30</c:v>
                </c:pt>
                <c:pt idx="13">
                  <c:v>12:30 - 13:00</c:v>
                </c:pt>
                <c:pt idx="14">
                  <c:v>13:00 - 13:30</c:v>
                </c:pt>
                <c:pt idx="15">
                  <c:v>13:30 - 14:00</c:v>
                </c:pt>
                <c:pt idx="16">
                  <c:v>14:00 - 14:30</c:v>
                </c:pt>
                <c:pt idx="17">
                  <c:v>14:30 - 15:00</c:v>
                </c:pt>
                <c:pt idx="18">
                  <c:v>15:00 - 15:30</c:v>
                </c:pt>
                <c:pt idx="19">
                  <c:v>15:30 - 16:00</c:v>
                </c:pt>
                <c:pt idx="20">
                  <c:v>16:00 - 16:30</c:v>
                </c:pt>
                <c:pt idx="21">
                  <c:v>16:30 - 17:00</c:v>
                </c:pt>
                <c:pt idx="22">
                  <c:v>17:00 - 17:30</c:v>
                </c:pt>
                <c:pt idx="23">
                  <c:v>17:30 - 18:00</c:v>
                </c:pt>
                <c:pt idx="24">
                  <c:v>18:00 - 18:30</c:v>
                </c:pt>
                <c:pt idx="25">
                  <c:v>18:30 - 19:00</c:v>
                </c:pt>
                <c:pt idx="26">
                  <c:v>19:00 - 19:30</c:v>
                </c:pt>
                <c:pt idx="27">
                  <c:v>19:30 - 20:00</c:v>
                </c:pt>
                <c:pt idx="28">
                  <c:v>20:00 - 20:30</c:v>
                </c:pt>
                <c:pt idx="29">
                  <c:v>20:30 - 21:00</c:v>
                </c:pt>
                <c:pt idx="30">
                  <c:v>21:00 - 21:30</c:v>
                </c:pt>
                <c:pt idx="31">
                  <c:v>21:30 - 22:00</c:v>
                </c:pt>
              </c:strCache>
            </c:strRef>
          </c:cat>
          <c:val>
            <c:numRef>
              <c:f>Datenblatt!$AH$3:$AH$34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41443"/>
        <c:axId val="40094638"/>
      </c:lineChart>
      <c:catAx>
        <c:axId val="6134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4638"/>
        <c:crossesAt val="0"/>
        <c:auto val="1"/>
        <c:lblAlgn val="ctr"/>
        <c:lblOffset val="100"/>
        <c:noMultiLvlLbl val="0"/>
      </c:catAx>
      <c:valAx>
        <c:axId val="400946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14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26760686373"/>
          <c:y val="0.407060121345836"/>
          <c:w val="0.135528096755884"/>
          <c:h val="0.277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ttings/U416608/Application%20Data/Microsoft/AddIns/AnswerXL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s"/>
    </sheetNames>
    <definedNames>
      <definedName name="ErfAnzahlTSR_SL"/>
      <definedName name="Auslastung"/>
      <definedName name="ServiceLevel"/>
      <definedName name="LostCalls"/>
      <definedName name="LostCallsSofort"/>
      <definedName name="WarteZeit"/>
      <definedName name="BelegtLeit"/>
      <definedName name="WarteWahrsch"/>
      <definedName name="OppCost"/>
      <definedName name="GrenzOppCost"/>
    </defined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2.56"/>
    <col collapsed="false" customWidth="true" hidden="false" outlineLevel="0" max="2" min="2" style="2" width="6.99"/>
    <col collapsed="false" customWidth="true" hidden="false" outlineLevel="0" max="3" min="3" style="3" width="6.99"/>
    <col collapsed="false" customWidth="true" hidden="false" outlineLevel="1" max="4" min="4" style="4" width="6.99"/>
    <col collapsed="false" customWidth="true" hidden="false" outlineLevel="1" max="9" min="5" style="5" width="6.99"/>
    <col collapsed="false" customWidth="true" hidden="false" outlineLevel="1" max="10" min="10" style="3" width="6.99"/>
    <col collapsed="false" customWidth="true" hidden="false" outlineLevel="0" max="11" min="11" style="2" width="7.14"/>
    <col collapsed="false" customWidth="true" hidden="false" outlineLevel="0" max="13" min="12" style="5" width="7.14"/>
    <col collapsed="false" customWidth="true" hidden="false" outlineLevel="0" max="14" min="14" style="5" width="6.99"/>
    <col collapsed="false" customWidth="true" hidden="false" outlineLevel="0" max="15" min="15" style="5" width="7.28"/>
    <col collapsed="false" customWidth="true" hidden="false" outlineLevel="0" max="16" min="16" style="5" width="7.14"/>
    <col collapsed="false" customWidth="true" hidden="true" outlineLevel="0" max="17" min="17" style="5" width="7.14"/>
    <col collapsed="false" customWidth="true" hidden="false" outlineLevel="0" max="19" min="18" style="5" width="7.14"/>
    <col collapsed="false" customWidth="true" hidden="false" outlineLevel="0" max="20" min="20" style="3" width="7.14"/>
    <col collapsed="false" customWidth="true" hidden="false" outlineLevel="0" max="30" min="21" style="4" width="7.14"/>
    <col collapsed="false" customWidth="true" hidden="false" outlineLevel="0" max="31" min="31" style="2" width="7.14"/>
    <col collapsed="false" customWidth="true" hidden="false" outlineLevel="0" max="39" min="32" style="5" width="7.14"/>
    <col collapsed="false" customWidth="true" hidden="false" outlineLevel="0" max="40" min="40" style="3" width="7.14"/>
    <col collapsed="false" customWidth="false" hidden="true" outlineLevel="0" max="41" min="41" style="0" width="11.05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9" t="s">
        <v>3</v>
      </c>
      <c r="V1" s="9"/>
      <c r="W1" s="9"/>
      <c r="X1" s="9"/>
      <c r="Y1" s="9"/>
      <c r="Z1" s="9"/>
      <c r="AA1" s="9"/>
      <c r="AB1" s="9"/>
      <c r="AC1" s="9"/>
      <c r="AD1" s="9"/>
      <c r="AE1" s="10" t="s">
        <v>4</v>
      </c>
      <c r="AF1" s="10"/>
      <c r="AG1" s="10"/>
      <c r="AH1" s="10"/>
      <c r="AI1" s="10"/>
      <c r="AJ1" s="10"/>
      <c r="AK1" s="10"/>
      <c r="AL1" s="10"/>
      <c r="AM1" s="10"/>
      <c r="AN1" s="10"/>
    </row>
    <row r="2" s="25" customFormat="true" ht="102.75" hidden="false" customHeight="false" outlineLevel="0" collapsed="false">
      <c r="A2" s="11" t="s">
        <v>5</v>
      </c>
      <c r="B2" s="12" t="s">
        <v>6</v>
      </c>
      <c r="C2" s="13" t="s">
        <v>7</v>
      </c>
      <c r="D2" s="14" t="s">
        <v>8</v>
      </c>
      <c r="E2" s="15" t="s">
        <v>9</v>
      </c>
      <c r="F2" s="15" t="s">
        <v>10</v>
      </c>
      <c r="G2" s="15" t="s">
        <v>11</v>
      </c>
      <c r="H2" s="15" t="s">
        <v>12</v>
      </c>
      <c r="I2" s="15" t="s">
        <v>13</v>
      </c>
      <c r="J2" s="13" t="s">
        <v>14</v>
      </c>
      <c r="K2" s="16" t="s">
        <v>15</v>
      </c>
      <c r="L2" s="17" t="s">
        <v>16</v>
      </c>
      <c r="M2" s="17" t="s">
        <v>17</v>
      </c>
      <c r="N2" s="17" t="s">
        <v>18</v>
      </c>
      <c r="O2" s="17" t="s">
        <v>19</v>
      </c>
      <c r="P2" s="17" t="s">
        <v>20</v>
      </c>
      <c r="Q2" s="17" t="s">
        <v>21</v>
      </c>
      <c r="R2" s="17" t="s">
        <v>22</v>
      </c>
      <c r="S2" s="17" t="s">
        <v>23</v>
      </c>
      <c r="T2" s="18" t="s">
        <v>24</v>
      </c>
      <c r="U2" s="19" t="s">
        <v>25</v>
      </c>
      <c r="V2" s="20" t="s">
        <v>26</v>
      </c>
      <c r="W2" s="20" t="s">
        <v>27</v>
      </c>
      <c r="X2" s="20" t="s">
        <v>28</v>
      </c>
      <c r="Y2" s="20" t="s">
        <v>29</v>
      </c>
      <c r="Z2" s="20" t="s">
        <v>30</v>
      </c>
      <c r="AA2" s="20" t="s">
        <v>31</v>
      </c>
      <c r="AB2" s="20" t="s">
        <v>32</v>
      </c>
      <c r="AC2" s="20" t="s">
        <v>33</v>
      </c>
      <c r="AD2" s="21" t="s">
        <v>34</v>
      </c>
      <c r="AE2" s="22" t="s">
        <v>35</v>
      </c>
      <c r="AF2" s="23" t="s">
        <v>36</v>
      </c>
      <c r="AG2" s="23" t="s">
        <v>37</v>
      </c>
      <c r="AH2" s="23" t="s">
        <v>38</v>
      </c>
      <c r="AI2" s="23" t="s">
        <v>39</v>
      </c>
      <c r="AJ2" s="23" t="s">
        <v>40</v>
      </c>
      <c r="AK2" s="23" t="s">
        <v>41</v>
      </c>
      <c r="AL2" s="23" t="s">
        <v>42</v>
      </c>
      <c r="AM2" s="23" t="s">
        <v>43</v>
      </c>
      <c r="AN2" s="24" t="s">
        <v>44</v>
      </c>
    </row>
    <row r="3" customFormat="false" ht="12.75" hidden="false" customHeight="false" outlineLevel="0" collapsed="false">
      <c r="A3" s="26" t="s">
        <v>45</v>
      </c>
      <c r="B3" s="27" t="n">
        <f aca="false">IF(A$1="Montag",Anrufvolumen!B2,IF(A$1="Dienstag",Anrufvolumen!C2,IF(A$1="Mittwoch",Anrufvolumen!D2,IF(A$1="Donnerstag",Anrufvolumen!E2,IF(A$1="Freitag",Anrufvolumen!F2,IF(A$1="Samstag",Anrufvolumen!G2,IF(A$1="Sonntag",Anrufvolumen!H2)))))))</f>
        <v>117</v>
      </c>
      <c r="C3" s="28" t="n">
        <f aca="false">Schichten!C10*Schichten!C$9+Schichten!D10*Schichten!D$9+Schichten!E10*Schichten!E$9+Schichten!F10*Schichten!F$9+Schichten!G10*Schichten!G$9+Schichten!H10*Schichten!H$9+Schichten!I10*Schichten!I$9+Schichten!J10*Schichten!J$9+Schichten!K10*Schichten!K$9+Schichten!L10*Schichten!L$9+Schichten!M10*Schichten!M$9+Schichten!N10*Schichten!N$9+Schichten!O10*Schichten!O$9+Schichten!P10*Schichten!P$9+Schichten!Q10*Schichten!Q$9+Schichten!R10*Schichten!R$9+Schichten!S10*Schichten!S$9+Schichten!T10*Schichten!T$9+Schichten!U10*Schichten!U$9+Schichten!V10*Schichten!V$9</f>
        <v>15</v>
      </c>
      <c r="D3" s="29" t="n">
        <f aca="false">Grundparameter!C$2</f>
        <v>167</v>
      </c>
      <c r="E3" s="30" t="n">
        <f aca="false">Grundparameter!C$3</f>
        <v>34</v>
      </c>
      <c r="F3" s="31" t="n">
        <f aca="false">Grundparameter!C$13</f>
        <v>0.15</v>
      </c>
      <c r="G3" s="30" t="e">
        <f aca="false">Grundparameter!C$12</f>
        <v>#NAME?</v>
      </c>
      <c r="H3" s="31" t="n">
        <f aca="false">Grundparameter!C$4</f>
        <v>0.28</v>
      </c>
      <c r="I3" s="32" t="n">
        <f aca="false">Grundparameter!C$5</f>
        <v>7</v>
      </c>
      <c r="J3" s="33" t="n">
        <f aca="false">Grundparameter!C$6</f>
        <v>23</v>
      </c>
      <c r="K3" s="34" t="e">
        <f aca="false">Auslastung(B3,Grundparameter!C$7,D3,E3,F3,G3,H3,C3)</f>
        <v>#NAME?</v>
      </c>
      <c r="L3" s="34" t="e">
        <f aca="false">ServiceLevel(B3,Grundparameter!C$7,D3,E3,Grundparameter!C$8,F3,G3,H3,C3)</f>
        <v>#NAME?</v>
      </c>
      <c r="M3" s="34" t="e">
        <f aca="false">LostCalls(B3,Grundparameter!C$7,D3,E3,F3,G3,H3,C3)</f>
        <v>#NAME?</v>
      </c>
      <c r="N3" s="34" t="e">
        <f aca="false">LostCallsSofort(B3,Grundparameter!C$7,D3,E3,F3,G3,H3,C3)</f>
        <v>#NAME?</v>
      </c>
      <c r="O3" s="34" t="e">
        <f aca="false">M3-N3</f>
        <v>#NAME?</v>
      </c>
      <c r="P3" s="35" t="e">
        <f aca="false">WarteZeit(B3,Grundparameter!C$7,D3,E3,F3,G3,H3,C3)</f>
        <v>#NAME?</v>
      </c>
      <c r="Q3" s="35" t="e">
        <f aca="false">BelegtLeit(B3,Grundparameter!C$7,D3,E3,F3,G3,H3,C3)</f>
        <v>#NAME?</v>
      </c>
      <c r="R3" s="34" t="e">
        <f aca="false">WarteWahrsch(B3,Grundparameter!C$7,D3,E3,M3,C3)</f>
        <v>#NAME?</v>
      </c>
      <c r="S3" s="36" t="e">
        <f aca="false">OppCost(B3,Grundparameter!C$7,D3,E3,F3,G3,H3,I3,C3)</f>
        <v>#NAME?</v>
      </c>
      <c r="T3" s="37" t="e">
        <f aca="false">GrenzOppCost(B3,Grundparameter!C$7,D3,E3,F3,G3,H3,I3,C3)</f>
        <v>#NAME?</v>
      </c>
      <c r="U3" s="38" t="e">
        <f aca="false">([1]!ErfAnzahlTSR_SL,B3,Grundparameter!C$7,D3,E3,Grundparameter!C$8,Datenblatt!F3,Datenblatt!G3,Datenblatt!H3,Grundparameter!C$9)</f>
        <v>#VALUE!</v>
      </c>
      <c r="V3" s="34" t="e">
        <f aca="false">([1]!Auslastung,B3,Grundparameter!C$7,D3,E3,F3,G3,H3,U3)</f>
        <v>#VALUE!</v>
      </c>
      <c r="W3" s="34" t="e">
        <f aca="false">([1]!ServiceLevel,B3,Grundparameter!C$7,D3,E3,Grundparameter!C$8,F3,G3,H3,U3)</f>
        <v>#VALUE!</v>
      </c>
      <c r="X3" s="34" t="e">
        <f aca="false">([1]!LostCalls,B3,Grundparameter!C$7,D3,E3,F3,G3,H3,U3)</f>
        <v>#VALUE!</v>
      </c>
      <c r="Y3" s="34" t="e">
        <f aca="false">([1]!LostCallsSofort,B3,Grundparameter!C$7,D3,E3,F3,G3,H3,U3)</f>
        <v>#VALUE!</v>
      </c>
      <c r="Z3" s="35" t="e">
        <f aca="false">([1]!WarteZeit,B3,Grundparameter!C$7,D3,E3,F3,G3,H3,U3)</f>
        <v>#VALUE!</v>
      </c>
      <c r="AA3" s="35" t="e">
        <f aca="false">([1]!BelegtLeit,B3,Grundparameter!C$7,D3,E3,F3,G3,H3,U3)</f>
        <v>#VALUE!</v>
      </c>
      <c r="AB3" s="34" t="e">
        <f aca="false">([1]!WarteWahrsch,B3,Grundparameter!C$7,D3,E3,M3,U3)</f>
        <v>#VALUE!</v>
      </c>
      <c r="AC3" s="36" t="e">
        <f aca="false">([1]!OppCost,B3,Grundparameter!C$7,D3,E3,F3,G3,H3,I3,U3)</f>
        <v>#VALUE!</v>
      </c>
      <c r="AD3" s="37" t="e">
        <f aca="false">([1]!GrenzOppCost,B3,Grundparameter!C$7,D3,E3,F3,G3,H3,I3,U3)</f>
        <v>#VALUE!</v>
      </c>
      <c r="AE3" s="38" t="e">
        <f aca="false">OptAnzTSR(B3,Grundparameter!C$7,D3,E3,F3,G3,H3,I3,J3)</f>
        <v>#NAME?</v>
      </c>
      <c r="AF3" s="34" t="e">
        <f aca="false">Auslastung(B3,Grundparameter!C$7,D3,E3,F3,G3,H3,AE3)</f>
        <v>#NAME?</v>
      </c>
      <c r="AG3" s="34" t="e">
        <f aca="false">ServiceLevel(B3,Grundparameter!C$7,D3,E3,Grundparameter!C$8,F3,G3,H3,AE3)</f>
        <v>#NAME?</v>
      </c>
      <c r="AH3" s="34" t="e">
        <f aca="false">LostCalls(B3,Grundparameter!C$7,D3,E3,F3,G3,H3,AE3)</f>
        <v>#NAME?</v>
      </c>
      <c r="AI3" s="34" t="e">
        <f aca="false">([1]!LostCallsSofort,B3,Grundparameter!C$7,D3,E3,F3,G3,H3,AE3)</f>
        <v>#VALUE!</v>
      </c>
      <c r="AJ3" s="35" t="e">
        <f aca="false">WarteZeit(B3,Grundparameter!C$7,D3,E3,F3,G3,H3,AE3)</f>
        <v>#NAME?</v>
      </c>
      <c r="AK3" s="35" t="e">
        <f aca="false">BelegtLeit(B3,Grundparameter!C$7,D3,E3,F3,G3,H3,AE3)</f>
        <v>#NAME?</v>
      </c>
      <c r="AL3" s="34" t="e">
        <f aca="false">WarteWahrsch(B3,Grundparameter!C$7,D3,E3,M3,AE3)</f>
        <v>#NAME?</v>
      </c>
      <c r="AM3" s="36" t="e">
        <f aca="false">OppCost(B3,Grundparameter!C$7,D3,E3,F3,G3,H3,I3,AE3)</f>
        <v>#NAME?</v>
      </c>
      <c r="AN3" s="37" t="e">
        <f aca="false">GrenzOppCost(B3,Grundparameter!C$7,D3,E3,F3,G3,H3,I3,AE3)</f>
        <v>#NAME?</v>
      </c>
      <c r="AO3" s="0" t="s">
        <v>0</v>
      </c>
    </row>
    <row r="4" customFormat="false" ht="12.75" hidden="false" customHeight="false" outlineLevel="0" collapsed="false">
      <c r="A4" s="39" t="s">
        <v>46</v>
      </c>
      <c r="B4" s="40" t="n">
        <f aca="false">IF(A$1="Montag",Anrufvolumen!B3,IF(A$1="Dienstag",Anrufvolumen!C3,IF(A$1="Mittwoch",Anrufvolumen!D3,IF(A$1="Donnerstag",Anrufvolumen!E3,IF(A$1="Freitag",Anrufvolumen!F3,IF(A$1="Samstag",Anrufvolumen!G3,IF(A$1="Sonntag",Anrufvolumen!H3)))))))</f>
        <v>146</v>
      </c>
      <c r="C4" s="41" t="n">
        <f aca="false">Schichten!C11*Schichten!C$9+Schichten!D11*Schichten!D$9+Schichten!E11*Schichten!E$9+Schichten!F11*Schichten!F$9+Schichten!G11*Schichten!G$9+Schichten!H11*Schichten!H$9+Schichten!I11*Schichten!I$9+Schichten!J11*Schichten!J$9+Schichten!K11*Schichten!K$9+Schichten!L11*Schichten!L$9+Schichten!M11*Schichten!M$9+Schichten!N11*Schichten!N$9+Schichten!O11*Schichten!O$9+Schichten!P11*Schichten!P$9+Schichten!Q11*Schichten!Q$9+Schichten!R11*Schichten!R$9+Schichten!S11*Schichten!S$9+Schichten!T11*Schichten!T$9+Schichten!U11*Schichten!U$9+Schichten!V11*Schichten!V$9</f>
        <v>15</v>
      </c>
      <c r="D4" s="42" t="n">
        <f aca="false">Grundparameter!C$2</f>
        <v>167</v>
      </c>
      <c r="E4" s="43" t="n">
        <f aca="false">Grundparameter!C$3</f>
        <v>34</v>
      </c>
      <c r="F4" s="44" t="n">
        <f aca="false">Grundparameter!C$13</f>
        <v>0.15</v>
      </c>
      <c r="G4" s="43" t="e">
        <f aca="false">Grundparameter!C$12</f>
        <v>#NAME?</v>
      </c>
      <c r="H4" s="44" t="n">
        <f aca="false">Grundparameter!C$4</f>
        <v>0.28</v>
      </c>
      <c r="I4" s="45" t="n">
        <f aca="false">Grundparameter!C$5</f>
        <v>7</v>
      </c>
      <c r="J4" s="46" t="n">
        <f aca="false">Grundparameter!C$6</f>
        <v>23</v>
      </c>
      <c r="K4" s="47" t="e">
        <f aca="false">Auslastung(B4,Grundparameter!C$7,D4,E4,F4,G4,H4,C4)</f>
        <v>#NAME?</v>
      </c>
      <c r="L4" s="47" t="e">
        <f aca="false">ServiceLevel(B4,Grundparameter!C$7,D4,E4,Grundparameter!C$8,F4,G4,H4,C4)</f>
        <v>#NAME?</v>
      </c>
      <c r="M4" s="47" t="e">
        <f aca="false">LostCalls(B4,Grundparameter!C$7,D4,E4,F4,G4,H4,C4)</f>
        <v>#NAME?</v>
      </c>
      <c r="N4" s="47" t="e">
        <f aca="false">LostCallsSofort(B4,Grundparameter!C$7,D4,E4,F4,G4,H4,C4)</f>
        <v>#NAME?</v>
      </c>
      <c r="O4" s="47" t="e">
        <f aca="false">M4-N4</f>
        <v>#NAME?</v>
      </c>
      <c r="P4" s="48" t="e">
        <f aca="false">WarteZeit(B4,Grundparameter!C$7,D4,E4,F4,G4,H4,C4)</f>
        <v>#NAME?</v>
      </c>
      <c r="Q4" s="48" t="e">
        <f aca="false">BelegtLeit(B4,Grundparameter!C$7,D4,E4,F4,G4,H4,C4)</f>
        <v>#NAME?</v>
      </c>
      <c r="R4" s="47" t="e">
        <f aca="false">WarteWahrsch(B4,Grundparameter!C$7,D4,E4,M4,C4)</f>
        <v>#NAME?</v>
      </c>
      <c r="S4" s="49" t="e">
        <f aca="false">OppCost(B4,Grundparameter!C$7,D4,E4,F4,G4,H4,I4,C4)</f>
        <v>#NAME?</v>
      </c>
      <c r="T4" s="50" t="e">
        <f aca="false">GrenzOppCost(B4,Grundparameter!C$7,D4,E4,F4,G4,H4,I4,C4)</f>
        <v>#NAME?</v>
      </c>
      <c r="U4" s="51" t="e">
        <f aca="false">([1]!ErfAnzahlTSR_SL,B4,Grundparameter!C$7,D4,E4,Grundparameter!C$8,Datenblatt!F4,Datenblatt!G4,Datenblatt!H4,Grundparameter!C$9)</f>
        <v>#VALUE!</v>
      </c>
      <c r="V4" s="47" t="e">
        <f aca="false">([1]!Auslastung,B4,Grundparameter!C$7,D4,E4,F4,G4,H4,U4)</f>
        <v>#VALUE!</v>
      </c>
      <c r="W4" s="47" t="e">
        <f aca="false">([1]!ServiceLevel,B4,Grundparameter!C$7,D4,E4,Grundparameter!C$8,F4,G4,H4,U4)</f>
        <v>#VALUE!</v>
      </c>
      <c r="X4" s="47" t="e">
        <f aca="false">([1]!LostCalls,B4,Grundparameter!C$7,D4,E4,F4,G4,H4,U4)</f>
        <v>#VALUE!</v>
      </c>
      <c r="Y4" s="47" t="e">
        <f aca="false">([1]!LostCallsSofort,B4,Grundparameter!C$7,D4,E4,F4,G4,H4,U4)</f>
        <v>#VALUE!</v>
      </c>
      <c r="Z4" s="48" t="e">
        <f aca="false">([1]!WarteZeit,B4,Grundparameter!C$7,D4,E4,F4,G4,H4,U4)</f>
        <v>#VALUE!</v>
      </c>
      <c r="AA4" s="48" t="e">
        <f aca="false">([1]!BelegtLeit,B4,Grundparameter!C$7,D4,E4,F4,G4,H4,U4)</f>
        <v>#VALUE!</v>
      </c>
      <c r="AB4" s="47" t="e">
        <f aca="false">([1]!WarteWahrsch,B4,Grundparameter!C$7,D4,E4,M4,U4)</f>
        <v>#VALUE!</v>
      </c>
      <c r="AC4" s="49" t="e">
        <f aca="false">([1]!OppCost,B4,Grundparameter!C$7,D4,E4,F4,G4,H4,I4,U4)</f>
        <v>#VALUE!</v>
      </c>
      <c r="AD4" s="50" t="e">
        <f aca="false">([1]!GrenzOppCost,B4,Grundparameter!C$7,D4,E4,F4,G4,H4,I4,U4)</f>
        <v>#VALUE!</v>
      </c>
      <c r="AE4" s="52" t="e">
        <f aca="false">OptAnzTSR(B4,Grundparameter!C$7,D4,E4,F4,G4,H4,I4,J4)</f>
        <v>#NAME?</v>
      </c>
      <c r="AF4" s="47" t="e">
        <f aca="false">Auslastung(B4,Grundparameter!C$7,D4,E4,F4,G4,H4,AE4)</f>
        <v>#NAME?</v>
      </c>
      <c r="AG4" s="47" t="e">
        <f aca="false">ServiceLevel(B4,Grundparameter!C$7,D4,E4,Grundparameter!C$8,F4,G4,H4,AE4)</f>
        <v>#NAME?</v>
      </c>
      <c r="AH4" s="47" t="e">
        <f aca="false">LostCalls(B4,Grundparameter!C$7,D4,E4,F4,G4,H4,AE4)</f>
        <v>#NAME?</v>
      </c>
      <c r="AI4" s="47" t="e">
        <f aca="false">([1]!LostCallsSofort,B4,Grundparameter!C$7,D4,E4,F4,G4,H4,AE4)</f>
        <v>#VALUE!</v>
      </c>
      <c r="AJ4" s="48" t="e">
        <f aca="false">WarteZeit(B4,Grundparameter!C$7,D4,E4,F4,G4,H4,AE4)</f>
        <v>#NAME?</v>
      </c>
      <c r="AK4" s="48" t="e">
        <f aca="false">BelegtLeit(B4,Grundparameter!C$7,D4,E4,F4,G4,H4,AE4)</f>
        <v>#NAME?</v>
      </c>
      <c r="AL4" s="47" t="e">
        <f aca="false">WarteWahrsch(B4,Grundparameter!C$7,D4,E4,M4,AE4)</f>
        <v>#NAME?</v>
      </c>
      <c r="AM4" s="49" t="e">
        <f aca="false">OppCost(B4,Grundparameter!C$7,D4,E4,F4,G4,H4,I4,AE4)</f>
        <v>#NAME?</v>
      </c>
      <c r="AN4" s="50" t="e">
        <f aca="false">GrenzOppCost(B4,Grundparameter!C$7,D4,E4,F4,G4,H4,I4,AE4)</f>
        <v>#NAME?</v>
      </c>
      <c r="AO4" s="0" t="s">
        <v>47</v>
      </c>
    </row>
    <row r="5" customFormat="false" ht="12.75" hidden="false" customHeight="false" outlineLevel="0" collapsed="false">
      <c r="A5" s="26" t="s">
        <v>48</v>
      </c>
      <c r="B5" s="27" t="n">
        <f aca="false">IF(A$1="Montag",Anrufvolumen!B4,IF(A$1="Dienstag",Anrufvolumen!C4,IF(A$1="Mittwoch",Anrufvolumen!D4,IF(A$1="Donnerstag",Anrufvolumen!E4,IF(A$1="Freitag",Anrufvolumen!F4,IF(A$1="Samstag",Anrufvolumen!G4,IF(A$1="Sonntag",Anrufvolumen!H4)))))))</f>
        <v>137</v>
      </c>
      <c r="C5" s="28" t="n">
        <f aca="false">Schichten!C12*Schichten!C$9+Schichten!D12*Schichten!D$9+Schichten!E12*Schichten!E$9+Schichten!F12*Schichten!F$9+Schichten!G12*Schichten!G$9+Schichten!H12*Schichten!H$9+Schichten!I12*Schichten!I$9+Schichten!J12*Schichten!J$9+Schichten!K12*Schichten!K$9+Schichten!L12*Schichten!L$9+Schichten!M12*Schichten!M$9+Schichten!N12*Schichten!N$9+Schichten!O12*Schichten!O$9+Schichten!P12*Schichten!P$9+Schichten!Q12*Schichten!Q$9+Schichten!R12*Schichten!R$9+Schichten!S12*Schichten!S$9+Schichten!T12*Schichten!T$9+Schichten!U12*Schichten!U$9+Schichten!V12*Schichten!V$9</f>
        <v>15</v>
      </c>
      <c r="D5" s="29" t="n">
        <f aca="false">Grundparameter!C$2</f>
        <v>167</v>
      </c>
      <c r="E5" s="30" t="n">
        <f aca="false">Grundparameter!C$3</f>
        <v>34</v>
      </c>
      <c r="F5" s="31" t="n">
        <f aca="false">Grundparameter!C$13</f>
        <v>0.15</v>
      </c>
      <c r="G5" s="30" t="e">
        <f aca="false">Grundparameter!C$12</f>
        <v>#NAME?</v>
      </c>
      <c r="H5" s="31" t="n">
        <f aca="false">Grundparameter!C$4</f>
        <v>0.28</v>
      </c>
      <c r="I5" s="32" t="n">
        <f aca="false">Grundparameter!C$5</f>
        <v>7</v>
      </c>
      <c r="J5" s="33" t="n">
        <f aca="false">Grundparameter!C$6</f>
        <v>23</v>
      </c>
      <c r="K5" s="34" t="e">
        <f aca="false">Auslastung(B5,Grundparameter!C$7,D5,E5,F5,G5,H5,C5)</f>
        <v>#NAME?</v>
      </c>
      <c r="L5" s="34" t="e">
        <f aca="false">ServiceLevel(B5,Grundparameter!C$7,D5,E5,Grundparameter!C$8,F5,G5,H5,C5)</f>
        <v>#NAME?</v>
      </c>
      <c r="M5" s="34" t="e">
        <f aca="false">LostCalls(B5,Grundparameter!C$7,D5,E5,F5,G5,H5,C5)</f>
        <v>#NAME?</v>
      </c>
      <c r="N5" s="34" t="e">
        <f aca="false">LostCallsSofort(B5,Grundparameter!C$7,D5,E5,F5,G5,H5,C5)</f>
        <v>#NAME?</v>
      </c>
      <c r="O5" s="34" t="e">
        <f aca="false">M5-N5</f>
        <v>#NAME?</v>
      </c>
      <c r="P5" s="35" t="e">
        <f aca="false">WarteZeit(B5,Grundparameter!C$7,D5,E5,F5,G5,H5,C5)</f>
        <v>#NAME?</v>
      </c>
      <c r="Q5" s="35" t="e">
        <f aca="false">BelegtLeit(B5,Grundparameter!C$7,D5,E5,F5,G5,H5,C5)</f>
        <v>#NAME?</v>
      </c>
      <c r="R5" s="34" t="e">
        <f aca="false">WarteWahrsch(B5,Grundparameter!C$7,D5,E5,M5,C5)</f>
        <v>#NAME?</v>
      </c>
      <c r="S5" s="36" t="e">
        <f aca="false">OppCost(B5,Grundparameter!C$7,D5,E5,F5,G5,H5,I5,C5)</f>
        <v>#NAME?</v>
      </c>
      <c r="T5" s="37" t="e">
        <f aca="false">GrenzOppCost(B5,Grundparameter!C$7,D5,E5,F5,G5,H5,I5,C5)</f>
        <v>#NAME?</v>
      </c>
      <c r="U5" s="53" t="e">
        <f aca="false">([1]!ErfAnzahlTSR_SL,B5,Grundparameter!C$7,D5,E5,Grundparameter!C$8,Datenblatt!F5,Datenblatt!G5,Datenblatt!H5,Grundparameter!C$9)</f>
        <v>#VALUE!</v>
      </c>
      <c r="V5" s="34" t="e">
        <f aca="false">([1]!Auslastung,B5,Grundparameter!C$7,D5,E5,F5,G5,H5,U5)</f>
        <v>#VALUE!</v>
      </c>
      <c r="W5" s="34" t="e">
        <f aca="false">([1]!ServiceLevel,B5,Grundparameter!C$7,D5,E5,Grundparameter!C$8,F5,G5,H5,U5)</f>
        <v>#VALUE!</v>
      </c>
      <c r="X5" s="34" t="e">
        <f aca="false">([1]!LostCalls,B5,Grundparameter!C$7,D5,E5,F5,G5,H5,U5)</f>
        <v>#VALUE!</v>
      </c>
      <c r="Y5" s="34" t="e">
        <f aca="false">([1]!LostCallsSofort,B5,Grundparameter!C$7,D5,E5,F5,G5,H5,U5)</f>
        <v>#VALUE!</v>
      </c>
      <c r="Z5" s="35" t="e">
        <f aca="false">([1]!WarteZeit,B5,Grundparameter!C$7,D5,E5,F5,G5,H5,U5)</f>
        <v>#VALUE!</v>
      </c>
      <c r="AA5" s="35" t="e">
        <f aca="false">([1]!BelegtLeit,B5,Grundparameter!C$7,D5,E5,F5,G5,H5,U5)</f>
        <v>#VALUE!</v>
      </c>
      <c r="AB5" s="34" t="e">
        <f aca="false">([1]!WarteWahrsch,B5,Grundparameter!C$7,D5,E5,M5,U5)</f>
        <v>#VALUE!</v>
      </c>
      <c r="AC5" s="36" t="e">
        <f aca="false">([1]!OppCost,B5,Grundparameter!C$7,D5,E5,F5,G5,H5,I5,U5)</f>
        <v>#VALUE!</v>
      </c>
      <c r="AD5" s="37" t="e">
        <f aca="false">([1]!GrenzOppCost,B5,Grundparameter!C$7,D5,E5,F5,G5,H5,I5,U5)</f>
        <v>#VALUE!</v>
      </c>
      <c r="AE5" s="38" t="e">
        <f aca="false">OptAnzTSR(B5,Grundparameter!C$7,D5,E5,F5,G5,H5,I5,J5)</f>
        <v>#NAME?</v>
      </c>
      <c r="AF5" s="34" t="e">
        <f aca="false">Auslastung(B5,Grundparameter!C$7,D5,E5,F5,G5,H5,AE5)</f>
        <v>#NAME?</v>
      </c>
      <c r="AG5" s="34" t="e">
        <f aca="false">ServiceLevel(B5,Grundparameter!C$7,D5,E5,Grundparameter!C$8,F5,G5,H5,AE5)</f>
        <v>#NAME?</v>
      </c>
      <c r="AH5" s="34" t="e">
        <f aca="false">LostCalls(B5,Grundparameter!C$7,D5,E5,F5,G5,H5,AE5)</f>
        <v>#NAME?</v>
      </c>
      <c r="AI5" s="34" t="e">
        <f aca="false">([1]!LostCallsSofort,B5,Grundparameter!C$7,D5,E5,F5,G5,H5,AE5)</f>
        <v>#VALUE!</v>
      </c>
      <c r="AJ5" s="35" t="e">
        <f aca="false">WarteZeit(B5,Grundparameter!C$7,D5,E5,F5,G5,H5,AE5)</f>
        <v>#NAME?</v>
      </c>
      <c r="AK5" s="35" t="e">
        <f aca="false">BelegtLeit(B5,Grundparameter!C$7,D5,E5,F5,G5,H5,AE5)</f>
        <v>#NAME?</v>
      </c>
      <c r="AL5" s="34" t="e">
        <f aca="false">WarteWahrsch(B5,Grundparameter!C$7,D5,E5,M5,AE5)</f>
        <v>#NAME?</v>
      </c>
      <c r="AM5" s="36" t="e">
        <f aca="false">OppCost(B5,Grundparameter!C$7,D5,E5,F5,G5,H5,I5,AE5)</f>
        <v>#NAME?</v>
      </c>
      <c r="AN5" s="37" t="e">
        <f aca="false">GrenzOppCost(B5,Grundparameter!C$7,D5,E5,F5,G5,H5,I5,AE5)</f>
        <v>#NAME?</v>
      </c>
      <c r="AO5" s="0" t="s">
        <v>49</v>
      </c>
    </row>
    <row r="6" customFormat="false" ht="12.75" hidden="false" customHeight="false" outlineLevel="0" collapsed="false">
      <c r="A6" s="39" t="s">
        <v>50</v>
      </c>
      <c r="B6" s="40" t="n">
        <f aca="false">IF(A$1="Montag",Anrufvolumen!B5,IF(A$1="Dienstag",Anrufvolumen!C5,IF(A$1="Mittwoch",Anrufvolumen!D5,IF(A$1="Donnerstag",Anrufvolumen!E5,IF(A$1="Freitag",Anrufvolumen!F5,IF(A$1="Samstag",Anrufvolumen!G5,IF(A$1="Sonntag",Anrufvolumen!H5)))))))</f>
        <v>238</v>
      </c>
      <c r="C6" s="41" t="n">
        <f aca="false">Schichten!C13*Schichten!C$9+Schichten!D13*Schichten!D$9+Schichten!E13*Schichten!E$9+Schichten!F13*Schichten!F$9+Schichten!G13*Schichten!G$9+Schichten!H13*Schichten!H$9+Schichten!I13*Schichten!I$9+Schichten!J13*Schichten!J$9+Schichten!K13*Schichten!K$9+Schichten!L13*Schichten!L$9+Schichten!M13*Schichten!M$9+Schichten!N13*Schichten!N$9+Schichten!O13*Schichten!O$9+Schichten!P13*Schichten!P$9+Schichten!Q13*Schichten!Q$9+Schichten!R13*Schichten!R$9+Schichten!S13*Schichten!S$9+Schichten!T13*Schichten!T$9+Schichten!U13*Schichten!U$9+Schichten!V13*Schichten!V$9</f>
        <v>25</v>
      </c>
      <c r="D6" s="42" t="n">
        <f aca="false">Grundparameter!C$2</f>
        <v>167</v>
      </c>
      <c r="E6" s="43" t="n">
        <f aca="false">Grundparameter!C$3</f>
        <v>34</v>
      </c>
      <c r="F6" s="44" t="n">
        <f aca="false">Grundparameter!C$13</f>
        <v>0.15</v>
      </c>
      <c r="G6" s="43" t="e">
        <f aca="false">Grundparameter!C$12</f>
        <v>#NAME?</v>
      </c>
      <c r="H6" s="44" t="n">
        <f aca="false">Grundparameter!C$4</f>
        <v>0.28</v>
      </c>
      <c r="I6" s="45" t="n">
        <f aca="false">Grundparameter!C$5</f>
        <v>7</v>
      </c>
      <c r="J6" s="46" t="n">
        <f aca="false">Grundparameter!C$6</f>
        <v>23</v>
      </c>
      <c r="K6" s="47" t="e">
        <f aca="false">Auslastung(B6,Grundparameter!C$7,D6,E6,F6,G6,H6,C6)</f>
        <v>#NAME?</v>
      </c>
      <c r="L6" s="47" t="e">
        <f aca="false">ServiceLevel(B6,Grundparameter!C$7,D6,E6,Grundparameter!C$8,F6,G6,H6,C6)</f>
        <v>#NAME?</v>
      </c>
      <c r="M6" s="47" t="e">
        <f aca="false">LostCalls(B6,Grundparameter!C$7,D6,E6,F6,G6,H6,C6)</f>
        <v>#NAME?</v>
      </c>
      <c r="N6" s="47" t="e">
        <f aca="false">LostCallsSofort(B6,Grundparameter!C$7,D6,E6,F6,G6,H6,C6)</f>
        <v>#NAME?</v>
      </c>
      <c r="O6" s="47" t="e">
        <f aca="false">M6-N6</f>
        <v>#NAME?</v>
      </c>
      <c r="P6" s="54" t="e">
        <f aca="false">WarteZeit(B6,Grundparameter!C$7,D6,E6,F6,G6,H6,C6)</f>
        <v>#NAME?</v>
      </c>
      <c r="Q6" s="48" t="e">
        <f aca="false">BelegtLeit(B6,Grundparameter!C$7,D6,E6,F6,G6,H6,C6)</f>
        <v>#NAME?</v>
      </c>
      <c r="R6" s="47" t="e">
        <f aca="false">WarteWahrsch(B6,Grundparameter!C$7,D6,E6,M6,C6)</f>
        <v>#NAME?</v>
      </c>
      <c r="S6" s="49" t="e">
        <f aca="false">OppCost(B6,Grundparameter!C$7,D6,E6,F6,G6,H6,I6,C6)</f>
        <v>#NAME?</v>
      </c>
      <c r="T6" s="50" t="e">
        <f aca="false">GrenzOppCost(B6,Grundparameter!C$7,D6,E6,F6,G6,H6,I6,C6)</f>
        <v>#NAME?</v>
      </c>
      <c r="U6" s="51" t="e">
        <f aca="false">([1]!ErfAnzahlTSR_SL,B6,Grundparameter!C$7,D6,E6,Grundparameter!C$8,Datenblatt!F6,Datenblatt!G6,Datenblatt!H6,Grundparameter!C$9)</f>
        <v>#VALUE!</v>
      </c>
      <c r="V6" s="47" t="e">
        <f aca="false">([1]!Auslastung,B6,Grundparameter!C$7,D6,E6,F6,G6,H6,U6)</f>
        <v>#VALUE!</v>
      </c>
      <c r="W6" s="47" t="e">
        <f aca="false">([1]!ServiceLevel,B6,Grundparameter!C$7,D6,E6,Grundparameter!C$8,F6,G6,H6,U6)</f>
        <v>#VALUE!</v>
      </c>
      <c r="X6" s="47" t="e">
        <f aca="false">([1]!LostCalls,B6,Grundparameter!C$7,D6,E6,F6,G6,H6,U6)</f>
        <v>#VALUE!</v>
      </c>
      <c r="Y6" s="47" t="e">
        <f aca="false">([1]!LostCallsSofort,B6,Grundparameter!C$7,D6,E6,F6,G6,H6,U6)</f>
        <v>#VALUE!</v>
      </c>
      <c r="Z6" s="48" t="e">
        <f aca="false">([1]!WarteZeit,B6,Grundparameter!C$7,D6,E6,F6,G6,H6,U6)</f>
        <v>#VALUE!</v>
      </c>
      <c r="AA6" s="48" t="e">
        <f aca="false">([1]!BelegtLeit,B6,Grundparameter!C$7,D6,E6,F6,G6,H6,U6)</f>
        <v>#VALUE!</v>
      </c>
      <c r="AB6" s="47" t="e">
        <f aca="false">([1]!WarteWahrsch,B6,Grundparameter!C$7,D6,E6,M6,U6)</f>
        <v>#VALUE!</v>
      </c>
      <c r="AC6" s="49" t="e">
        <f aca="false">([1]!OppCost,B6,Grundparameter!C$7,D6,E6,F6,G6,H6,I6,U6)</f>
        <v>#VALUE!</v>
      </c>
      <c r="AD6" s="50" t="e">
        <f aca="false">([1]!GrenzOppCost,B6,Grundparameter!C$7,D6,E6,F6,G6,H6,I6,U6)</f>
        <v>#VALUE!</v>
      </c>
      <c r="AE6" s="52" t="e">
        <f aca="false">OptAnzTSR(B6,Grundparameter!C$7,D6,E6,F6,G6,H6,I6,J6)</f>
        <v>#NAME?</v>
      </c>
      <c r="AF6" s="47" t="e">
        <f aca="false">Auslastung(B6,Grundparameter!C$7,D6,E6,F6,G6,H6,AE6)</f>
        <v>#NAME?</v>
      </c>
      <c r="AG6" s="47" t="e">
        <f aca="false">ServiceLevel(B6,Grundparameter!C$7,D6,E6,Grundparameter!C$8,F6,G6,H6,AE6)</f>
        <v>#NAME?</v>
      </c>
      <c r="AH6" s="47" t="e">
        <f aca="false">LostCalls(B6,Grundparameter!C$7,D6,E6,F6,G6,H6,AE6)</f>
        <v>#NAME?</v>
      </c>
      <c r="AI6" s="47" t="e">
        <f aca="false">([1]!LostCallsSofort,B6,Grundparameter!C$7,D6,E6,F6,G6,H6,AE6)</f>
        <v>#VALUE!</v>
      </c>
      <c r="AJ6" s="48" t="e">
        <f aca="false">WarteZeit(B6,Grundparameter!C$7,D6,E6,F6,G6,H6,AE6)</f>
        <v>#NAME?</v>
      </c>
      <c r="AK6" s="48" t="e">
        <f aca="false">BelegtLeit(B6,Grundparameter!C$7,D6,E6,F6,G6,H6,AE6)</f>
        <v>#NAME?</v>
      </c>
      <c r="AL6" s="47" t="e">
        <f aca="false">WarteWahrsch(B6,Grundparameter!C$7,D6,E6,M6,AE6)</f>
        <v>#NAME?</v>
      </c>
      <c r="AM6" s="49" t="e">
        <f aca="false">OppCost(B6,Grundparameter!C$7,D6,E6,F6,G6,H6,I6,AE6)</f>
        <v>#NAME?</v>
      </c>
      <c r="AN6" s="50" t="e">
        <f aca="false">GrenzOppCost(B6,Grundparameter!C$7,D6,E6,F6,G6,H6,I6,AE6)</f>
        <v>#NAME?</v>
      </c>
      <c r="AO6" s="0" t="s">
        <v>51</v>
      </c>
    </row>
    <row r="7" customFormat="false" ht="12.75" hidden="false" customHeight="false" outlineLevel="0" collapsed="false">
      <c r="A7" s="26" t="s">
        <v>52</v>
      </c>
      <c r="B7" s="27" t="n">
        <f aca="false">IF(A$1="Montag",Anrufvolumen!B6,IF(A$1="Dienstag",Anrufvolumen!C6,IF(A$1="Mittwoch",Anrufvolumen!D6,IF(A$1="Donnerstag",Anrufvolumen!E6,IF(A$1="Freitag",Anrufvolumen!F6,IF(A$1="Samstag",Anrufvolumen!G6,IF(A$1="Sonntag",Anrufvolumen!H6)))))))</f>
        <v>213</v>
      </c>
      <c r="C7" s="28" t="n">
        <f aca="false">Schichten!C14*Schichten!C$9+Schichten!D14*Schichten!D$9+Schichten!E14*Schichten!E$9+Schichten!F14*Schichten!F$9+Schichten!G14*Schichten!G$9+Schichten!H14*Schichten!H$9+Schichten!I14*Schichten!I$9+Schichten!J14*Schichten!J$9+Schichten!K14*Schichten!K$9+Schichten!L14*Schichten!L$9+Schichten!M14*Schichten!M$9+Schichten!N14*Schichten!N$9+Schichten!O14*Schichten!O$9+Schichten!P14*Schichten!P$9+Schichten!Q14*Schichten!Q$9+Schichten!R14*Schichten!R$9+Schichten!S14*Schichten!S$9+Schichten!T14*Schichten!T$9+Schichten!U14*Schichten!U$9+Schichten!V14*Schichten!V$9</f>
        <v>22</v>
      </c>
      <c r="D7" s="29" t="n">
        <f aca="false">Grundparameter!C$2</f>
        <v>167</v>
      </c>
      <c r="E7" s="30" t="n">
        <f aca="false">Grundparameter!C$3</f>
        <v>34</v>
      </c>
      <c r="F7" s="31" t="n">
        <f aca="false">Grundparameter!C$13</f>
        <v>0.15</v>
      </c>
      <c r="G7" s="30" t="e">
        <f aca="false">Grundparameter!C$12</f>
        <v>#NAME?</v>
      </c>
      <c r="H7" s="31" t="n">
        <f aca="false">Grundparameter!C$4</f>
        <v>0.28</v>
      </c>
      <c r="I7" s="32" t="n">
        <f aca="false">Grundparameter!C$5</f>
        <v>7</v>
      </c>
      <c r="J7" s="33" t="n">
        <f aca="false">Grundparameter!C$6</f>
        <v>23</v>
      </c>
      <c r="K7" s="34" t="e">
        <f aca="false">Auslastung(B7,Grundparameter!C$7,D7,E7,F7,G7,H7,C7)</f>
        <v>#NAME?</v>
      </c>
      <c r="L7" s="34" t="e">
        <f aca="false">ServiceLevel(B7,Grundparameter!C$7,D7,E7,Grundparameter!C$8,F7,G7,H7,C7)</f>
        <v>#NAME?</v>
      </c>
      <c r="M7" s="34" t="e">
        <f aca="false">LostCalls(B7,Grundparameter!C$7,D7,E7,F7,G7,H7,C7)</f>
        <v>#NAME?</v>
      </c>
      <c r="N7" s="34" t="e">
        <f aca="false">LostCallsSofort(B7,Grundparameter!C$7,D7,E7,F7,G7,H7,C7)</f>
        <v>#NAME?</v>
      </c>
      <c r="O7" s="34" t="e">
        <f aca="false">M7-N7</f>
        <v>#NAME?</v>
      </c>
      <c r="P7" s="35" t="e">
        <f aca="false">WarteZeit(B7,Grundparameter!C$7,D7,E7,F7,G7,H7,C7)</f>
        <v>#NAME?</v>
      </c>
      <c r="Q7" s="35" t="e">
        <f aca="false">BelegtLeit(B7,Grundparameter!C$7,D7,E7,F7,G7,H7,C7)</f>
        <v>#NAME?</v>
      </c>
      <c r="R7" s="34" t="e">
        <f aca="false">WarteWahrsch(B7,Grundparameter!C$7,D7,E7,M7,C7)</f>
        <v>#NAME?</v>
      </c>
      <c r="S7" s="36" t="e">
        <f aca="false">OppCost(B7,Grundparameter!C$7,D7,E7,F7,G7,H7,I7,C7)</f>
        <v>#NAME?</v>
      </c>
      <c r="T7" s="37" t="e">
        <f aca="false">GrenzOppCost(B7,Grundparameter!C$7,D7,E7,F7,G7,H7,I7,C7)</f>
        <v>#NAME?</v>
      </c>
      <c r="U7" s="53" t="e">
        <f aca="false">([1]!ErfAnzahlTSR_SL,B7,Grundparameter!C$7,D7,E7,Grundparameter!C$8,Datenblatt!F7,Datenblatt!G7,Datenblatt!H7,Grundparameter!C$9)</f>
        <v>#VALUE!</v>
      </c>
      <c r="V7" s="34" t="e">
        <f aca="false">([1]!Auslastung,B7,Grundparameter!C$7,D7,E7,F7,G7,H7,U7)</f>
        <v>#VALUE!</v>
      </c>
      <c r="W7" s="34" t="e">
        <f aca="false">([1]!ServiceLevel,B7,Grundparameter!C$7,D7,E7,Grundparameter!C$8,F7,G7,H7,U7)</f>
        <v>#VALUE!</v>
      </c>
      <c r="X7" s="34" t="e">
        <f aca="false">([1]!LostCalls,B7,Grundparameter!C$7,D7,E7,F7,G7,H7,U7)</f>
        <v>#VALUE!</v>
      </c>
      <c r="Y7" s="34" t="e">
        <f aca="false">([1]!LostCallsSofort,B7,Grundparameter!C$7,D7,E7,F7,G7,H7,U7)</f>
        <v>#VALUE!</v>
      </c>
      <c r="Z7" s="35" t="e">
        <f aca="false">([1]!WarteZeit,B7,Grundparameter!C$7,D7,E7,F7,G7,H7,U7)</f>
        <v>#VALUE!</v>
      </c>
      <c r="AA7" s="35" t="e">
        <f aca="false">([1]!BelegtLeit,B7,Grundparameter!C$7,D7,E7,F7,G7,H7,U7)</f>
        <v>#VALUE!</v>
      </c>
      <c r="AB7" s="34" t="e">
        <f aca="false">([1]!WarteWahrsch,B7,Grundparameter!C$7,D7,E7,M7,U7)</f>
        <v>#VALUE!</v>
      </c>
      <c r="AC7" s="36" t="e">
        <f aca="false">([1]!OppCost,B7,Grundparameter!C$7,D7,E7,F7,G7,H7,I7,U7)</f>
        <v>#VALUE!</v>
      </c>
      <c r="AD7" s="37" t="e">
        <f aca="false">([1]!GrenzOppCost,B7,Grundparameter!C$7,D7,E7,F7,G7,H7,I7,U7)</f>
        <v>#VALUE!</v>
      </c>
      <c r="AE7" s="38" t="e">
        <f aca="false">OptAnzTSR(B7,Grundparameter!C$7,D7,E7,F7,G7,H7,I7,J7)</f>
        <v>#NAME?</v>
      </c>
      <c r="AF7" s="34" t="e">
        <f aca="false">Auslastung(B7,Grundparameter!C$7,D7,E7,F7,G7,H7,AE7)</f>
        <v>#NAME?</v>
      </c>
      <c r="AG7" s="34" t="e">
        <f aca="false">ServiceLevel(B7,Grundparameter!C$7,D7,E7,Grundparameter!C$8,F7,G7,H7,AE7)</f>
        <v>#NAME?</v>
      </c>
      <c r="AH7" s="34" t="e">
        <f aca="false">LostCalls(B7,Grundparameter!C$7,D7,E7,F7,G7,H7,AE7)</f>
        <v>#NAME?</v>
      </c>
      <c r="AI7" s="34" t="e">
        <f aca="false">([1]!LostCallsSofort,B7,Grundparameter!C$7,D7,E7,F7,G7,H7,AE7)</f>
        <v>#VALUE!</v>
      </c>
      <c r="AJ7" s="35" t="e">
        <f aca="false">WarteZeit(B7,Grundparameter!C$7,D7,E7,F7,G7,H7,AE7)</f>
        <v>#NAME?</v>
      </c>
      <c r="AK7" s="35" t="e">
        <f aca="false">BelegtLeit(B7,Grundparameter!C$7,D7,E7,F7,G7,H7,AE7)</f>
        <v>#NAME?</v>
      </c>
      <c r="AL7" s="34" t="e">
        <f aca="false">WarteWahrsch(B7,Grundparameter!C$7,D7,E7,M7,AE7)</f>
        <v>#NAME?</v>
      </c>
      <c r="AM7" s="36" t="e">
        <f aca="false">OppCost(B7,Grundparameter!C$7,D7,E7,F7,G7,H7,I7,AE7)</f>
        <v>#NAME?</v>
      </c>
      <c r="AN7" s="37" t="e">
        <f aca="false">GrenzOppCost(B7,Grundparameter!C$7,D7,E7,F7,G7,H7,I7,AE7)</f>
        <v>#NAME?</v>
      </c>
      <c r="AO7" s="0" t="s">
        <v>53</v>
      </c>
    </row>
    <row r="8" customFormat="false" ht="12.75" hidden="false" customHeight="false" outlineLevel="0" collapsed="false">
      <c r="A8" s="39" t="s">
        <v>54</v>
      </c>
      <c r="B8" s="40" t="n">
        <f aca="false">IF(A$1="Montag",Anrufvolumen!B7,IF(A$1="Dienstag",Anrufvolumen!C7,IF(A$1="Mittwoch",Anrufvolumen!D7,IF(A$1="Donnerstag",Anrufvolumen!E7,IF(A$1="Freitag",Anrufvolumen!F7,IF(A$1="Samstag",Anrufvolumen!G7,IF(A$1="Sonntag",Anrufvolumen!H7)))))))</f>
        <v>267</v>
      </c>
      <c r="C8" s="41" t="n">
        <f aca="false">Schichten!C15*Schichten!C$9+Schichten!D15*Schichten!D$9+Schichten!E15*Schichten!E$9+Schichten!F15*Schichten!F$9+Schichten!G15*Schichten!G$9+Schichten!H15*Schichten!H$9+Schichten!I15*Schichten!I$9+Schichten!J15*Schichten!J$9+Schichten!K15*Schichten!K$9+Schichten!L15*Schichten!L$9+Schichten!M15*Schichten!M$9+Schichten!N15*Schichten!N$9+Schichten!O15*Schichten!O$9+Schichten!P15*Schichten!P$9+Schichten!Q15*Schichten!Q$9+Schichten!R15*Schichten!R$9+Schichten!S15*Schichten!S$9+Schichten!T15*Schichten!T$9+Schichten!U15*Schichten!U$9+Schichten!V15*Schichten!V$9</f>
        <v>35</v>
      </c>
      <c r="D8" s="42" t="n">
        <f aca="false">Grundparameter!C$2</f>
        <v>167</v>
      </c>
      <c r="E8" s="43" t="n">
        <f aca="false">Grundparameter!C$3</f>
        <v>34</v>
      </c>
      <c r="F8" s="44" t="n">
        <f aca="false">Grundparameter!C$13</f>
        <v>0.15</v>
      </c>
      <c r="G8" s="43" t="e">
        <f aca="false">Grundparameter!C$12</f>
        <v>#NAME?</v>
      </c>
      <c r="H8" s="44" t="n">
        <f aca="false">Grundparameter!C$4</f>
        <v>0.28</v>
      </c>
      <c r="I8" s="45" t="n">
        <f aca="false">Grundparameter!C$5</f>
        <v>7</v>
      </c>
      <c r="J8" s="46" t="n">
        <f aca="false">Grundparameter!C$6</f>
        <v>23</v>
      </c>
      <c r="K8" s="47" t="e">
        <f aca="false">Auslastung(B8,Grundparameter!C$7,D8,E8,F8,G8,H8,C8)</f>
        <v>#NAME?</v>
      </c>
      <c r="L8" s="47" t="e">
        <f aca="false">ServiceLevel(B8,Grundparameter!C$7,D8,E8,Grundparameter!C$8,F8,G8,H8,C8)</f>
        <v>#NAME?</v>
      </c>
      <c r="M8" s="47" t="e">
        <f aca="false">LostCalls(B8,Grundparameter!C$7,D8,E8,F8,G8,H8,C8)</f>
        <v>#NAME?</v>
      </c>
      <c r="N8" s="47" t="e">
        <f aca="false">LostCallsSofort(B8,Grundparameter!C$7,D8,E8,F8,G8,H8,C8)</f>
        <v>#NAME?</v>
      </c>
      <c r="O8" s="47" t="e">
        <f aca="false">M8-N8</f>
        <v>#NAME?</v>
      </c>
      <c r="P8" s="48" t="e">
        <f aca="false">WarteZeit(B8,Grundparameter!C$7,D8,E8,F8,G8,H8,C8)</f>
        <v>#NAME?</v>
      </c>
      <c r="Q8" s="48" t="e">
        <f aca="false">BelegtLeit(B8,Grundparameter!C$7,D8,E8,F8,G8,H8,C8)</f>
        <v>#NAME?</v>
      </c>
      <c r="R8" s="47" t="e">
        <f aca="false">WarteWahrsch(B8,Grundparameter!C$7,D8,E8,M8,C8)</f>
        <v>#NAME?</v>
      </c>
      <c r="S8" s="49" t="e">
        <f aca="false">OppCost(B8,Grundparameter!C$7,D8,E8,F8,G8,H8,I8,C8)</f>
        <v>#NAME?</v>
      </c>
      <c r="T8" s="50" t="e">
        <f aca="false">GrenzOppCost(B8,Grundparameter!C$7,D8,E8,F8,G8,H8,I8,C8)</f>
        <v>#NAME?</v>
      </c>
      <c r="U8" s="51" t="e">
        <f aca="false">([1]!ErfAnzahlTSR_SL,B8,Grundparameter!C$7,D8,E8,Grundparameter!C$8,Datenblatt!F8,Datenblatt!G8,Datenblatt!H8,Grundparameter!C$9)</f>
        <v>#VALUE!</v>
      </c>
      <c r="V8" s="47" t="e">
        <f aca="false">([1]!Auslastung,B8,Grundparameter!C$7,D8,E8,F8,G8,H8,U8)</f>
        <v>#VALUE!</v>
      </c>
      <c r="W8" s="47" t="e">
        <f aca="false">([1]!ServiceLevel,B8,Grundparameter!C$7,D8,E8,Grundparameter!C$8,F8,G8,H8,U8)</f>
        <v>#VALUE!</v>
      </c>
      <c r="X8" s="47" t="e">
        <f aca="false">([1]!LostCalls,B8,Grundparameter!C$7,D8,E8,F8,G8,H8,U8)</f>
        <v>#VALUE!</v>
      </c>
      <c r="Y8" s="47" t="e">
        <f aca="false">([1]!LostCallsSofort,B8,Grundparameter!C$7,D8,E8,F8,G8,H8,U8)</f>
        <v>#VALUE!</v>
      </c>
      <c r="Z8" s="48" t="e">
        <f aca="false">([1]!WarteZeit,B8,Grundparameter!C$7,D8,E8,F8,G8,H8,U8)</f>
        <v>#VALUE!</v>
      </c>
      <c r="AA8" s="48" t="e">
        <f aca="false">([1]!BelegtLeit,B8,Grundparameter!C$7,D8,E8,F8,G8,H8,U8)</f>
        <v>#VALUE!</v>
      </c>
      <c r="AB8" s="47" t="e">
        <f aca="false">([1]!WarteWahrsch,B8,Grundparameter!C$7,D8,E8,M8,U8)</f>
        <v>#VALUE!</v>
      </c>
      <c r="AC8" s="49" t="e">
        <f aca="false">([1]!OppCost,B8,Grundparameter!C$7,D8,E8,F8,G8,H8,I8,U8)</f>
        <v>#VALUE!</v>
      </c>
      <c r="AD8" s="50" t="e">
        <f aca="false">([1]!GrenzOppCost,B8,Grundparameter!C$7,D8,E8,F8,G8,H8,I8,U8)</f>
        <v>#VALUE!</v>
      </c>
      <c r="AE8" s="52" t="e">
        <f aca="false">OptAnzTSR(B8,Grundparameter!C$7,D8,E8,F8,G8,H8,I8,J8)</f>
        <v>#NAME?</v>
      </c>
      <c r="AF8" s="47" t="e">
        <f aca="false">Auslastung(B8,Grundparameter!C$7,D8,E8,F8,G8,H8,AE8)</f>
        <v>#NAME?</v>
      </c>
      <c r="AG8" s="47" t="e">
        <f aca="false">ServiceLevel(B8,Grundparameter!C$7,D8,E8,Grundparameter!C$8,F8,G8,H8,AE8)</f>
        <v>#NAME?</v>
      </c>
      <c r="AH8" s="47" t="e">
        <f aca="false">LostCalls(B8,Grundparameter!C$7,D8,E8,F8,G8,H8,AE8)</f>
        <v>#NAME?</v>
      </c>
      <c r="AI8" s="47" t="e">
        <f aca="false">([1]!LostCallsSofort,B8,Grundparameter!C$7,D8,E8,F8,G8,H8,AE8)</f>
        <v>#VALUE!</v>
      </c>
      <c r="AJ8" s="48" t="e">
        <f aca="false">WarteZeit(B8,Grundparameter!C$7,D8,E8,F8,G8,H8,AE8)</f>
        <v>#NAME?</v>
      </c>
      <c r="AK8" s="48" t="e">
        <f aca="false">BelegtLeit(B8,Grundparameter!C$7,D8,E8,F8,G8,H8,AE8)</f>
        <v>#NAME?</v>
      </c>
      <c r="AL8" s="47" t="e">
        <f aca="false">WarteWahrsch(B8,Grundparameter!C$7,D8,E8,M8,AE8)</f>
        <v>#NAME?</v>
      </c>
      <c r="AM8" s="49" t="e">
        <f aca="false">OppCost(B8,Grundparameter!C$7,D8,E8,F8,G8,H8,I8,AE8)</f>
        <v>#NAME?</v>
      </c>
      <c r="AN8" s="50" t="e">
        <f aca="false">GrenzOppCost(B8,Grundparameter!C$7,D8,E8,F8,G8,H8,I8,AE8)</f>
        <v>#NAME?</v>
      </c>
      <c r="AO8" s="0" t="s">
        <v>55</v>
      </c>
    </row>
    <row r="9" customFormat="false" ht="12.75" hidden="false" customHeight="false" outlineLevel="0" collapsed="false">
      <c r="A9" s="26" t="s">
        <v>56</v>
      </c>
      <c r="B9" s="27" t="n">
        <f aca="false">IF(A$1="Montag",Anrufvolumen!B8,IF(A$1="Dienstag",Anrufvolumen!C8,IF(A$1="Mittwoch",Anrufvolumen!D8,IF(A$1="Donnerstag",Anrufvolumen!E8,IF(A$1="Freitag",Anrufvolumen!F8,IF(A$1="Samstag",Anrufvolumen!G8,IF(A$1="Sonntag",Anrufvolumen!H8)))))))</f>
        <v>290</v>
      </c>
      <c r="C9" s="28" t="n">
        <f aca="false">Schichten!C16*Schichten!C$9+Schichten!D16*Schichten!D$9+Schichten!E16*Schichten!E$9+Schichten!F16*Schichten!F$9+Schichten!G16*Schichten!G$9+Schichten!H16*Schichten!H$9+Schichten!I16*Schichten!I$9+Schichten!J16*Schichten!J$9+Schichten!K16*Schichten!K$9+Schichten!L16*Schichten!L$9+Schichten!M16*Schichten!M$9+Schichten!N16*Schichten!N$9+Schichten!O16*Schichten!O$9+Schichten!P16*Schichten!P$9+Schichten!Q16*Schichten!Q$9+Schichten!R16*Schichten!R$9+Schichten!S16*Schichten!S$9+Schichten!T16*Schichten!T$9+Schichten!U16*Schichten!U$9+Schichten!V16*Schichten!V$9</f>
        <v>28</v>
      </c>
      <c r="D9" s="29" t="n">
        <f aca="false">Grundparameter!C$2</f>
        <v>167</v>
      </c>
      <c r="E9" s="30" t="n">
        <f aca="false">Grundparameter!C$3</f>
        <v>34</v>
      </c>
      <c r="F9" s="31" t="n">
        <f aca="false">Grundparameter!C$13</f>
        <v>0.15</v>
      </c>
      <c r="G9" s="30" t="e">
        <f aca="false">Grundparameter!C$12</f>
        <v>#NAME?</v>
      </c>
      <c r="H9" s="31" t="n">
        <f aca="false">Grundparameter!C$4</f>
        <v>0.28</v>
      </c>
      <c r="I9" s="32" t="n">
        <f aca="false">Grundparameter!C$5</f>
        <v>7</v>
      </c>
      <c r="J9" s="33" t="n">
        <f aca="false">Grundparameter!C$6</f>
        <v>23</v>
      </c>
      <c r="K9" s="34" t="e">
        <f aca="false">Auslastung(B9,Grundparameter!C$7,D9,E9,F9,G9,H9,C9)</f>
        <v>#NAME?</v>
      </c>
      <c r="L9" s="34" t="e">
        <f aca="false">ServiceLevel(B9,Grundparameter!C$7,D9,E9,Grundparameter!C$8,F9,G9,H9,C9)</f>
        <v>#NAME?</v>
      </c>
      <c r="M9" s="34" t="e">
        <f aca="false">LostCalls(B9,Grundparameter!C$7,D9,E9,F9,G9,H9,C9)</f>
        <v>#NAME?</v>
      </c>
      <c r="N9" s="34" t="e">
        <f aca="false">LostCallsSofort(B9,Grundparameter!C$7,D9,E9,F9,G9,H9,C9)</f>
        <v>#NAME?</v>
      </c>
      <c r="O9" s="34" t="e">
        <f aca="false">M9-N9</f>
        <v>#NAME?</v>
      </c>
      <c r="P9" s="35" t="e">
        <f aca="false">WarteZeit(B9,Grundparameter!C$7,D9,E9,F9,G9,H9,C9)</f>
        <v>#NAME?</v>
      </c>
      <c r="Q9" s="35" t="e">
        <f aca="false">BelegtLeit(B9,Grundparameter!C$7,D9,E9,F9,G9,H9,C9)</f>
        <v>#NAME?</v>
      </c>
      <c r="R9" s="34" t="e">
        <f aca="false">WarteWahrsch(B9,Grundparameter!C$7,D9,E9,M9,C9)</f>
        <v>#NAME?</v>
      </c>
      <c r="S9" s="36" t="e">
        <f aca="false">OppCost(B9,Grundparameter!C$7,D9,E9,F9,G9,H9,I9,C9)</f>
        <v>#NAME?</v>
      </c>
      <c r="T9" s="37" t="e">
        <f aca="false">GrenzOppCost(B9,Grundparameter!C$7,D9,E9,F9,G9,H9,I9,C9)</f>
        <v>#NAME?</v>
      </c>
      <c r="U9" s="53" t="e">
        <f aca="false">([1]!ErfAnzahlTSR_SL,B9,Grundparameter!C$7,D9,E9,Grundparameter!C$8,Datenblatt!F9,Datenblatt!G9,Datenblatt!H9,Grundparameter!C$9)</f>
        <v>#VALUE!</v>
      </c>
      <c r="V9" s="34" t="e">
        <f aca="false">([1]!Auslastung,B9,Grundparameter!C$7,D9,E9,F9,G9,H9,U9)</f>
        <v>#VALUE!</v>
      </c>
      <c r="W9" s="34" t="e">
        <f aca="false">([1]!ServiceLevel,B9,Grundparameter!C$7,D9,E9,Grundparameter!C$8,F9,G9,H9,U9)</f>
        <v>#VALUE!</v>
      </c>
      <c r="X9" s="34" t="e">
        <f aca="false">([1]!LostCalls,B9,Grundparameter!C$7,D9,E9,F9,G9,H9,U9)</f>
        <v>#VALUE!</v>
      </c>
      <c r="Y9" s="34" t="e">
        <f aca="false">([1]!LostCallsSofort,B9,Grundparameter!C$7,D9,E9,F9,G9,H9,U9)</f>
        <v>#VALUE!</v>
      </c>
      <c r="Z9" s="35" t="e">
        <f aca="false">([1]!WarteZeit,B9,Grundparameter!C$7,D9,E9,F9,G9,H9,U9)</f>
        <v>#VALUE!</v>
      </c>
      <c r="AA9" s="35" t="e">
        <f aca="false">([1]!BelegtLeit,B9,Grundparameter!C$7,D9,E9,F9,G9,H9,U9)</f>
        <v>#VALUE!</v>
      </c>
      <c r="AB9" s="34" t="e">
        <f aca="false">([1]!WarteWahrsch,B9,Grundparameter!C$7,D9,E9,M9,U9)</f>
        <v>#VALUE!</v>
      </c>
      <c r="AC9" s="36" t="e">
        <f aca="false">([1]!OppCost,B9,Grundparameter!C$7,D9,E9,F9,G9,H9,I9,U9)</f>
        <v>#VALUE!</v>
      </c>
      <c r="AD9" s="37" t="e">
        <f aca="false">([1]!GrenzOppCost,B9,Grundparameter!C$7,D9,E9,F9,G9,H9,I9,U9)</f>
        <v>#VALUE!</v>
      </c>
      <c r="AE9" s="38" t="e">
        <f aca="false">OptAnzTSR(B9,Grundparameter!C$7,D9,E9,F9,G9,H9,I9,J9)</f>
        <v>#NAME?</v>
      </c>
      <c r="AF9" s="34" t="e">
        <f aca="false">Auslastung(B9,Grundparameter!C$7,D9,E9,F9,G9,H9,AE9)</f>
        <v>#NAME?</v>
      </c>
      <c r="AG9" s="34" t="e">
        <f aca="false">ServiceLevel(B9,Grundparameter!C$7,D9,E9,Grundparameter!C$8,F9,G9,H9,AE9)</f>
        <v>#NAME?</v>
      </c>
      <c r="AH9" s="34" t="e">
        <f aca="false">LostCalls(B9,Grundparameter!C$7,D9,E9,F9,G9,H9,AE9)</f>
        <v>#NAME?</v>
      </c>
      <c r="AI9" s="34" t="e">
        <f aca="false">([1]!LostCallsSofort,B9,Grundparameter!C$7,D9,E9,F9,G9,H9,AE9)</f>
        <v>#VALUE!</v>
      </c>
      <c r="AJ9" s="35" t="e">
        <f aca="false">WarteZeit(B9,Grundparameter!C$7,D9,E9,F9,G9,H9,AE9)</f>
        <v>#NAME?</v>
      </c>
      <c r="AK9" s="35" t="e">
        <f aca="false">BelegtLeit(B9,Grundparameter!C$7,D9,E9,F9,G9,H9,AE9)</f>
        <v>#NAME?</v>
      </c>
      <c r="AL9" s="34" t="e">
        <f aca="false">WarteWahrsch(B9,Grundparameter!C$7,D9,E9,M9,AE9)</f>
        <v>#NAME?</v>
      </c>
      <c r="AM9" s="36" t="e">
        <f aca="false">OppCost(B9,Grundparameter!C$7,D9,E9,F9,G9,H9,I9,AE9)</f>
        <v>#NAME?</v>
      </c>
      <c r="AN9" s="37" t="e">
        <f aca="false">GrenzOppCost(B9,Grundparameter!C$7,D9,E9,F9,G9,H9,I9,AE9)</f>
        <v>#NAME?</v>
      </c>
      <c r="AO9" s="0" t="s">
        <v>57</v>
      </c>
    </row>
    <row r="10" customFormat="false" ht="12.75" hidden="false" customHeight="false" outlineLevel="0" collapsed="false">
      <c r="A10" s="39" t="s">
        <v>58</v>
      </c>
      <c r="B10" s="40" t="n">
        <f aca="false">IF(A$1="Montag",Anrufvolumen!B9,IF(A$1="Dienstag",Anrufvolumen!C9,IF(A$1="Mittwoch",Anrufvolumen!D9,IF(A$1="Donnerstag",Anrufvolumen!E9,IF(A$1="Freitag",Anrufvolumen!F9,IF(A$1="Samstag",Anrufvolumen!G9,IF(A$1="Sonntag",Anrufvolumen!H9)))))))</f>
        <v>275</v>
      </c>
      <c r="C10" s="41" t="n">
        <f aca="false">Schichten!C17*Schichten!C$9+Schichten!D17*Schichten!D$9+Schichten!E17*Schichten!E$9+Schichten!F17*Schichten!F$9+Schichten!G17*Schichten!G$9+Schichten!H17*Schichten!H$9+Schichten!I17*Schichten!I$9+Schichten!J17*Schichten!J$9+Schichten!K17*Schichten!K$9+Schichten!L17*Schichten!L$9+Schichten!M17*Schichten!M$9+Schichten!N17*Schichten!N$9+Schichten!O17*Schichten!O$9+Schichten!P17*Schichten!P$9+Schichten!Q17*Schichten!Q$9+Schichten!R17*Schichten!R$9+Schichten!S17*Schichten!S$9+Schichten!T17*Schichten!T$9+Schichten!U17*Schichten!U$9+Schichten!V17*Schichten!V$9</f>
        <v>40</v>
      </c>
      <c r="D10" s="42" t="n">
        <f aca="false">Grundparameter!C$2</f>
        <v>167</v>
      </c>
      <c r="E10" s="43" t="n">
        <f aca="false">Grundparameter!C$3</f>
        <v>34</v>
      </c>
      <c r="F10" s="44" t="n">
        <f aca="false">Grundparameter!C$13</f>
        <v>0.15</v>
      </c>
      <c r="G10" s="43" t="e">
        <f aca="false">Grundparameter!C$12</f>
        <v>#NAME?</v>
      </c>
      <c r="H10" s="44" t="n">
        <f aca="false">Grundparameter!C$4</f>
        <v>0.28</v>
      </c>
      <c r="I10" s="45" t="n">
        <f aca="false">Grundparameter!C$5</f>
        <v>7</v>
      </c>
      <c r="J10" s="46" t="n">
        <f aca="false">Grundparameter!C$6</f>
        <v>23</v>
      </c>
      <c r="K10" s="47" t="e">
        <f aca="false">Auslastung(B10,Grundparameter!C$7,D10,E10,F10,G10,H10,C10)</f>
        <v>#NAME?</v>
      </c>
      <c r="L10" s="47" t="e">
        <f aca="false">ServiceLevel(B10,Grundparameter!C$7,D10,E10,Grundparameter!C$8,F10,G10,H10,C10)</f>
        <v>#NAME?</v>
      </c>
      <c r="M10" s="47" t="e">
        <f aca="false">LostCalls(B10,Grundparameter!C$7,D10,E10,F10,G10,H10,C10)</f>
        <v>#NAME?</v>
      </c>
      <c r="N10" s="47" t="e">
        <f aca="false">LostCallsSofort(B10,Grundparameter!C$7,D10,E10,F10,G10,H10,C10)</f>
        <v>#NAME?</v>
      </c>
      <c r="O10" s="47" t="e">
        <f aca="false">M10-N10</f>
        <v>#NAME?</v>
      </c>
      <c r="P10" s="48" t="e">
        <f aca="false">WarteZeit(B10,Grundparameter!C$7,D10,E10,F10,G10,H10,C10)</f>
        <v>#NAME?</v>
      </c>
      <c r="Q10" s="48" t="e">
        <f aca="false">BelegtLeit(B10,Grundparameter!C$7,D10,E10,F10,G10,H10,C10)</f>
        <v>#NAME?</v>
      </c>
      <c r="R10" s="47" t="e">
        <f aca="false">WarteWahrsch(B10,Grundparameter!C$7,D10,E10,M10,C10)</f>
        <v>#NAME?</v>
      </c>
      <c r="S10" s="49" t="e">
        <f aca="false">OppCost(B10,Grundparameter!C$7,D10,E10,F10,G10,H10,I10,C10)</f>
        <v>#NAME?</v>
      </c>
      <c r="T10" s="50" t="e">
        <f aca="false">GrenzOppCost(B10,Grundparameter!C$7,D10,E10,F10,G10,H10,I10,C10)</f>
        <v>#NAME?</v>
      </c>
      <c r="U10" s="51" t="e">
        <f aca="false">([1]!ErfAnzahlTSR_SL,B10,Grundparameter!C$7,D10,E10,Grundparameter!C$8,Datenblatt!F10,Datenblatt!G10,Datenblatt!H10,Grundparameter!C$9)</f>
        <v>#VALUE!</v>
      </c>
      <c r="V10" s="47" t="e">
        <f aca="false">([1]!Auslastung,B10,Grundparameter!C$7,D10,E10,F10,G10,H10,U10)</f>
        <v>#VALUE!</v>
      </c>
      <c r="W10" s="47" t="e">
        <f aca="false">([1]!ServiceLevel,B10,Grundparameter!C$7,D10,E10,Grundparameter!C$8,F10,G10,H10,U10)</f>
        <v>#VALUE!</v>
      </c>
      <c r="X10" s="47" t="e">
        <f aca="false">([1]!LostCalls,B10,Grundparameter!C$7,D10,E10,F10,G10,H10,U10)</f>
        <v>#VALUE!</v>
      </c>
      <c r="Y10" s="47" t="e">
        <f aca="false">([1]!LostCallsSofort,B10,Grundparameter!C$7,D10,E10,F10,G10,H10,U10)</f>
        <v>#VALUE!</v>
      </c>
      <c r="Z10" s="48" t="e">
        <f aca="false">([1]!WarteZeit,B10,Grundparameter!C$7,D10,E10,F10,G10,H10,U10)</f>
        <v>#VALUE!</v>
      </c>
      <c r="AA10" s="48" t="e">
        <f aca="false">([1]!BelegtLeit,B10,Grundparameter!C$7,D10,E10,F10,G10,H10,U10)</f>
        <v>#VALUE!</v>
      </c>
      <c r="AB10" s="47" t="e">
        <f aca="false">([1]!WarteWahrsch,B10,Grundparameter!C$7,D10,E10,M10,U10)</f>
        <v>#VALUE!</v>
      </c>
      <c r="AC10" s="49" t="e">
        <f aca="false">([1]!OppCost,B10,Grundparameter!C$7,D10,E10,F10,G10,H10,I10,U10)</f>
        <v>#VALUE!</v>
      </c>
      <c r="AD10" s="50" t="e">
        <f aca="false">([1]!GrenzOppCost,B10,Grundparameter!C$7,D10,E10,F10,G10,H10,I10,U10)</f>
        <v>#VALUE!</v>
      </c>
      <c r="AE10" s="52" t="e">
        <f aca="false">OptAnzTSR(B10,Grundparameter!C$7,D10,E10,F10,G10,H10,I10,J10)</f>
        <v>#NAME?</v>
      </c>
      <c r="AF10" s="47" t="e">
        <f aca="false">Auslastung(B10,Grundparameter!C$7,D10,E10,F10,G10,H10,AE10)</f>
        <v>#NAME?</v>
      </c>
      <c r="AG10" s="47" t="e">
        <f aca="false">ServiceLevel(B10,Grundparameter!C$7,D10,E10,Grundparameter!C$8,F10,G10,H10,AE10)</f>
        <v>#NAME?</v>
      </c>
      <c r="AH10" s="47" t="e">
        <f aca="false">LostCalls(B10,Grundparameter!C$7,D10,E10,F10,G10,H10,AE10)</f>
        <v>#NAME?</v>
      </c>
      <c r="AI10" s="47" t="e">
        <f aca="false">([1]!LostCallsSofort,B10,Grundparameter!C$7,D10,E10,F10,G10,H10,AE10)</f>
        <v>#VALUE!</v>
      </c>
      <c r="AJ10" s="48" t="e">
        <f aca="false">WarteZeit(B10,Grundparameter!C$7,D10,E10,F10,G10,H10,AE10)</f>
        <v>#NAME?</v>
      </c>
      <c r="AK10" s="48" t="e">
        <f aca="false">BelegtLeit(B10,Grundparameter!C$7,D10,E10,F10,G10,H10,AE10)</f>
        <v>#NAME?</v>
      </c>
      <c r="AL10" s="47" t="e">
        <f aca="false">WarteWahrsch(B10,Grundparameter!C$7,D10,E10,M10,AE10)</f>
        <v>#NAME?</v>
      </c>
      <c r="AM10" s="49" t="e">
        <f aca="false">OppCost(B10,Grundparameter!C$7,D10,E10,F10,G10,H10,I10,AE10)</f>
        <v>#NAME?</v>
      </c>
      <c r="AN10" s="50" t="e">
        <f aca="false">GrenzOppCost(B10,Grundparameter!C$7,D10,E10,F10,G10,H10,I10,AE10)</f>
        <v>#NAME?</v>
      </c>
    </row>
    <row r="11" customFormat="false" ht="12.75" hidden="false" customHeight="false" outlineLevel="0" collapsed="false">
      <c r="A11" s="26" t="s">
        <v>59</v>
      </c>
      <c r="B11" s="27" t="n">
        <f aca="false">IF(A$1="Montag",Anrufvolumen!B10,IF(A$1="Dienstag",Anrufvolumen!C10,IF(A$1="Mittwoch",Anrufvolumen!D10,IF(A$1="Donnerstag",Anrufvolumen!E10,IF(A$1="Freitag",Anrufvolumen!F10,IF(A$1="Samstag",Anrufvolumen!G10,IF(A$1="Sonntag",Anrufvolumen!H10)))))))</f>
        <v>230</v>
      </c>
      <c r="C11" s="28" t="n">
        <f aca="false">Schichten!C18*Schichten!C$9+Schichten!D18*Schichten!D$9+Schichten!E18*Schichten!E$9+Schichten!F18*Schichten!F$9+Schichten!G18*Schichten!G$9+Schichten!H18*Schichten!H$9+Schichten!I18*Schichten!I$9+Schichten!J18*Schichten!J$9+Schichten!K18*Schichten!K$9+Schichten!L18*Schichten!L$9+Schichten!M18*Schichten!M$9+Schichten!N18*Schichten!N$9+Schichten!O18*Schichten!O$9+Schichten!P18*Schichten!P$9+Schichten!Q18*Schichten!Q$9+Schichten!R18*Schichten!R$9+Schichten!S18*Schichten!S$9+Schichten!T18*Schichten!T$9+Schichten!U18*Schichten!U$9+Schichten!V18*Schichten!V$9</f>
        <v>40</v>
      </c>
      <c r="D11" s="29" t="n">
        <f aca="false">Grundparameter!C$2</f>
        <v>167</v>
      </c>
      <c r="E11" s="30" t="n">
        <f aca="false">Grundparameter!C$3</f>
        <v>34</v>
      </c>
      <c r="F11" s="31" t="n">
        <f aca="false">Grundparameter!C$13</f>
        <v>0.15</v>
      </c>
      <c r="G11" s="30" t="e">
        <f aca="false">Grundparameter!C$12</f>
        <v>#NAME?</v>
      </c>
      <c r="H11" s="31" t="n">
        <f aca="false">Grundparameter!C$4</f>
        <v>0.28</v>
      </c>
      <c r="I11" s="32" t="n">
        <f aca="false">Grundparameter!C$5</f>
        <v>7</v>
      </c>
      <c r="J11" s="33" t="n">
        <f aca="false">Grundparameter!C$6</f>
        <v>23</v>
      </c>
      <c r="K11" s="34" t="e">
        <f aca="false">Auslastung(B11,Grundparameter!C$7,D11,E11,F11,G11,H11,C11)</f>
        <v>#NAME?</v>
      </c>
      <c r="L11" s="34" t="e">
        <f aca="false">ServiceLevel(B11,Grundparameter!C$7,D11,E11,Grundparameter!C$8,F11,G11,H11,C11)</f>
        <v>#NAME?</v>
      </c>
      <c r="M11" s="34" t="e">
        <f aca="false">LostCalls(B11,Grundparameter!C$7,D11,E11,F11,G11,H11,C11)</f>
        <v>#NAME?</v>
      </c>
      <c r="N11" s="34" t="e">
        <f aca="false">LostCallsSofort(B11,Grundparameter!C$7,D11,E11,F11,G11,H11,C11)</f>
        <v>#NAME?</v>
      </c>
      <c r="O11" s="34" t="e">
        <f aca="false">M11-N11</f>
        <v>#NAME?</v>
      </c>
      <c r="P11" s="35" t="e">
        <f aca="false">WarteZeit(B11,Grundparameter!C$7,D11,E11,F11,G11,H11,C11)</f>
        <v>#NAME?</v>
      </c>
      <c r="Q11" s="35" t="e">
        <f aca="false">BelegtLeit(B11,Grundparameter!C$7,D11,E11,F11,G11,H11,C11)</f>
        <v>#NAME?</v>
      </c>
      <c r="R11" s="34" t="e">
        <f aca="false">WarteWahrsch(B11,Grundparameter!C$7,D11,E11,M11,C11)</f>
        <v>#NAME?</v>
      </c>
      <c r="S11" s="36" t="e">
        <f aca="false">OppCost(B11,Grundparameter!C$7,D11,E11,F11,G11,H11,I11,C11)</f>
        <v>#NAME?</v>
      </c>
      <c r="T11" s="37" t="e">
        <f aca="false">GrenzOppCost(B11,Grundparameter!C$7,D11,E11,F11,G11,H11,I11,C11)</f>
        <v>#NAME?</v>
      </c>
      <c r="U11" s="53" t="e">
        <f aca="false">([1]!ErfAnzahlTSR_SL,B11,Grundparameter!C$7,D11,E11,Grundparameter!C$8,Datenblatt!F11,Datenblatt!G11,Datenblatt!H11,Grundparameter!C$9)</f>
        <v>#VALUE!</v>
      </c>
      <c r="V11" s="34" t="e">
        <f aca="false">([1]!Auslastung,B11,Grundparameter!C$7,D11,E11,F11,G11,H11,U11)</f>
        <v>#VALUE!</v>
      </c>
      <c r="W11" s="34" t="e">
        <f aca="false">([1]!ServiceLevel,B11,Grundparameter!C$7,D11,E11,Grundparameter!C$8,F11,G11,H11,U11)</f>
        <v>#VALUE!</v>
      </c>
      <c r="X11" s="34" t="e">
        <f aca="false">([1]!LostCalls,B11,Grundparameter!C$7,D11,E11,F11,G11,H11,U11)</f>
        <v>#VALUE!</v>
      </c>
      <c r="Y11" s="34" t="e">
        <f aca="false">([1]!LostCallsSofort,B11,Grundparameter!C$7,D11,E11,F11,G11,H11,U11)</f>
        <v>#VALUE!</v>
      </c>
      <c r="Z11" s="35" t="e">
        <f aca="false">([1]!WarteZeit,B11,Grundparameter!C$7,D11,E11,F11,G11,H11,U11)</f>
        <v>#VALUE!</v>
      </c>
      <c r="AA11" s="35" t="e">
        <f aca="false">([1]!BelegtLeit,B11,Grundparameter!C$7,D11,E11,F11,G11,H11,U11)</f>
        <v>#VALUE!</v>
      </c>
      <c r="AB11" s="34" t="e">
        <f aca="false">([1]!WarteWahrsch,B11,Grundparameter!C$7,D11,E11,M11,U11)</f>
        <v>#VALUE!</v>
      </c>
      <c r="AC11" s="36" t="e">
        <f aca="false">([1]!OppCost,B11,Grundparameter!C$7,D11,E11,F11,G11,H11,I11,U11)</f>
        <v>#VALUE!</v>
      </c>
      <c r="AD11" s="37" t="e">
        <f aca="false">([1]!GrenzOppCost,B11,Grundparameter!C$7,D11,E11,F11,G11,H11,I11,U11)</f>
        <v>#VALUE!</v>
      </c>
      <c r="AE11" s="38" t="e">
        <f aca="false">OptAnzTSR(B11,Grundparameter!C$7,D11,E11,F11,G11,H11,I11,J11)</f>
        <v>#NAME?</v>
      </c>
      <c r="AF11" s="34" t="e">
        <f aca="false">Auslastung(B11,Grundparameter!C$7,D11,E11,F11,G11,H11,AE11)</f>
        <v>#NAME?</v>
      </c>
      <c r="AG11" s="34" t="e">
        <f aca="false">ServiceLevel(B11,Grundparameter!C$7,D11,E11,Grundparameter!C$8,F11,G11,H11,AE11)</f>
        <v>#NAME?</v>
      </c>
      <c r="AH11" s="34" t="e">
        <f aca="false">LostCalls(B11,Grundparameter!C$7,D11,E11,F11,G11,H11,AE11)</f>
        <v>#NAME?</v>
      </c>
      <c r="AI11" s="34" t="e">
        <f aca="false">([1]!LostCallsSofort,B11,Grundparameter!C$7,D11,E11,F11,G11,H11,AE11)</f>
        <v>#VALUE!</v>
      </c>
      <c r="AJ11" s="35" t="e">
        <f aca="false">WarteZeit(B11,Grundparameter!C$7,D11,E11,F11,G11,H11,AE11)</f>
        <v>#NAME?</v>
      </c>
      <c r="AK11" s="35" t="e">
        <f aca="false">BelegtLeit(B11,Grundparameter!C$7,D11,E11,F11,G11,H11,AE11)</f>
        <v>#NAME?</v>
      </c>
      <c r="AL11" s="34" t="e">
        <f aca="false">WarteWahrsch(B11,Grundparameter!C$7,D11,E11,M11,AE11)</f>
        <v>#NAME?</v>
      </c>
      <c r="AM11" s="36" t="e">
        <f aca="false">OppCost(B11,Grundparameter!C$7,D11,E11,F11,G11,H11,I11,AE11)</f>
        <v>#NAME?</v>
      </c>
      <c r="AN11" s="37" t="e">
        <f aca="false">GrenzOppCost(B11,Grundparameter!C$7,D11,E11,F11,G11,H11,I11,AE11)</f>
        <v>#NAME?</v>
      </c>
    </row>
    <row r="12" customFormat="false" ht="12.75" hidden="false" customHeight="false" outlineLevel="0" collapsed="false">
      <c r="A12" s="39" t="s">
        <v>60</v>
      </c>
      <c r="B12" s="40" t="n">
        <f aca="false">IF(A$1="Montag",Anrufvolumen!B11,IF(A$1="Dienstag",Anrufvolumen!C11,IF(A$1="Mittwoch",Anrufvolumen!D11,IF(A$1="Donnerstag",Anrufvolumen!E11,IF(A$1="Freitag",Anrufvolumen!F11,IF(A$1="Samstag",Anrufvolumen!G11,IF(A$1="Sonntag",Anrufvolumen!H11)))))))</f>
        <v>298</v>
      </c>
      <c r="C12" s="41" t="n">
        <f aca="false">Schichten!C19*Schichten!C$9+Schichten!D19*Schichten!D$9+Schichten!E19*Schichten!E$9+Schichten!F19*Schichten!F$9+Schichten!G19*Schichten!G$9+Schichten!H19*Schichten!H$9+Schichten!I19*Schichten!I$9+Schichten!J19*Schichten!J$9+Schichten!K19*Schichten!K$9+Schichten!L19*Schichten!L$9+Schichten!M19*Schichten!M$9+Schichten!N19*Schichten!N$9+Schichten!O19*Schichten!O$9+Schichten!P19*Schichten!P$9+Schichten!Q19*Schichten!Q$9+Schichten!R19*Schichten!R$9+Schichten!S19*Schichten!S$9+Schichten!T19*Schichten!T$9+Schichten!U19*Schichten!U$9+Schichten!V19*Schichten!V$9</f>
        <v>35</v>
      </c>
      <c r="D12" s="42" t="n">
        <f aca="false">Grundparameter!C$2</f>
        <v>167</v>
      </c>
      <c r="E12" s="43" t="n">
        <f aca="false">Grundparameter!C$3</f>
        <v>34</v>
      </c>
      <c r="F12" s="44" t="n">
        <f aca="false">Grundparameter!C$13</f>
        <v>0.15</v>
      </c>
      <c r="G12" s="43" t="e">
        <f aca="false">Grundparameter!C$12</f>
        <v>#NAME?</v>
      </c>
      <c r="H12" s="44" t="n">
        <f aca="false">Grundparameter!C$4</f>
        <v>0.28</v>
      </c>
      <c r="I12" s="45" t="n">
        <f aca="false">Grundparameter!C$5</f>
        <v>7</v>
      </c>
      <c r="J12" s="46" t="n">
        <f aca="false">Grundparameter!C$6</f>
        <v>23</v>
      </c>
      <c r="K12" s="47" t="e">
        <f aca="false">Auslastung(B12,Grundparameter!C$7,D12,E12,F12,G12,H12,C12)</f>
        <v>#NAME?</v>
      </c>
      <c r="L12" s="47" t="e">
        <f aca="false">ServiceLevel(B12,Grundparameter!C$7,D12,E12,Grundparameter!C$8,F12,G12,H12,C12)</f>
        <v>#NAME?</v>
      </c>
      <c r="M12" s="47" t="e">
        <f aca="false">LostCalls(B12,Grundparameter!C$7,D12,E12,F12,G12,H12,C12)</f>
        <v>#NAME?</v>
      </c>
      <c r="N12" s="47" t="e">
        <f aca="false">LostCallsSofort(B12,Grundparameter!C$7,D12,E12,F12,G12,H12,C12)</f>
        <v>#NAME?</v>
      </c>
      <c r="O12" s="47" t="e">
        <f aca="false">M12-N12</f>
        <v>#NAME?</v>
      </c>
      <c r="P12" s="48" t="e">
        <f aca="false">WarteZeit(B12,Grundparameter!C$7,D12,E12,F12,G12,H12,C12)</f>
        <v>#NAME?</v>
      </c>
      <c r="Q12" s="48" t="e">
        <f aca="false">BelegtLeit(B12,Grundparameter!C$7,D12,E12,F12,G12,H12,C12)</f>
        <v>#NAME?</v>
      </c>
      <c r="R12" s="47" t="e">
        <f aca="false">WarteWahrsch(B12,Grundparameter!C$7,D12,E12,M12,C12)</f>
        <v>#NAME?</v>
      </c>
      <c r="S12" s="49" t="e">
        <f aca="false">OppCost(B12,Grundparameter!C$7,D12,E12,F12,G12,H12,I12,C12)</f>
        <v>#NAME?</v>
      </c>
      <c r="T12" s="50" t="e">
        <f aca="false">GrenzOppCost(B12,Grundparameter!C$7,D12,E12,F12,G12,H12,I12,C12)</f>
        <v>#NAME?</v>
      </c>
      <c r="U12" s="51" t="e">
        <f aca="false">([1]!ErfAnzahlTSR_SL,B12,Grundparameter!C$7,D12,E12,Grundparameter!C$8,Datenblatt!F12,Datenblatt!G12,Datenblatt!H12,Grundparameter!C$9)</f>
        <v>#VALUE!</v>
      </c>
      <c r="V12" s="47" t="e">
        <f aca="false">([1]!Auslastung,B12,Grundparameter!C$7,D12,E12,F12,G12,H12,U12)</f>
        <v>#VALUE!</v>
      </c>
      <c r="W12" s="47" t="e">
        <f aca="false">([1]!ServiceLevel,B12,Grundparameter!C$7,D12,E12,Grundparameter!C$8,F12,G12,H12,U12)</f>
        <v>#VALUE!</v>
      </c>
      <c r="X12" s="47" t="e">
        <f aca="false">([1]!LostCalls,B12,Grundparameter!C$7,D12,E12,F12,G12,H12,U12)</f>
        <v>#VALUE!</v>
      </c>
      <c r="Y12" s="47" t="e">
        <f aca="false">([1]!LostCallsSofort,B12,Grundparameter!C$7,D12,E12,F12,G12,H12,U12)</f>
        <v>#VALUE!</v>
      </c>
      <c r="Z12" s="48" t="e">
        <f aca="false">([1]!WarteZeit,B12,Grundparameter!C$7,D12,E12,F12,G12,H12,U12)</f>
        <v>#VALUE!</v>
      </c>
      <c r="AA12" s="48" t="e">
        <f aca="false">([1]!BelegtLeit,B12,Grundparameter!C$7,D12,E12,F12,G12,H12,U12)</f>
        <v>#VALUE!</v>
      </c>
      <c r="AB12" s="47" t="e">
        <f aca="false">([1]!WarteWahrsch,B12,Grundparameter!C$7,D12,E12,M12,U12)</f>
        <v>#VALUE!</v>
      </c>
      <c r="AC12" s="49" t="e">
        <f aca="false">([1]!OppCost,B12,Grundparameter!C$7,D12,E12,F12,G12,H12,I12,U12)</f>
        <v>#VALUE!</v>
      </c>
      <c r="AD12" s="50" t="e">
        <f aca="false">([1]!GrenzOppCost,B12,Grundparameter!C$7,D12,E12,F12,G12,H12,I12,U12)</f>
        <v>#VALUE!</v>
      </c>
      <c r="AE12" s="52" t="e">
        <f aca="false">OptAnzTSR(B12,Grundparameter!C$7,D12,E12,F12,G12,H12,I12,J12)</f>
        <v>#NAME?</v>
      </c>
      <c r="AF12" s="47" t="e">
        <f aca="false">Auslastung(B12,Grundparameter!C$7,D12,E12,F12,G12,H12,AE12)</f>
        <v>#NAME?</v>
      </c>
      <c r="AG12" s="47" t="e">
        <f aca="false">ServiceLevel(B12,Grundparameter!C$7,D12,E12,Grundparameter!C$8,F12,G12,H12,AE12)</f>
        <v>#NAME?</v>
      </c>
      <c r="AH12" s="47" t="e">
        <f aca="false">LostCalls(B12,Grundparameter!C$7,D12,E12,F12,G12,H12,AE12)</f>
        <v>#NAME?</v>
      </c>
      <c r="AI12" s="47" t="e">
        <f aca="false">([1]!LostCallsSofort,B12,Grundparameter!C$7,D12,E12,F12,G12,H12,AE12)</f>
        <v>#VALUE!</v>
      </c>
      <c r="AJ12" s="48" t="e">
        <f aca="false">WarteZeit(B12,Grundparameter!C$7,D12,E12,F12,G12,H12,AE12)</f>
        <v>#NAME?</v>
      </c>
      <c r="AK12" s="48" t="e">
        <f aca="false">BelegtLeit(B12,Grundparameter!C$7,D12,E12,F12,G12,H12,AE12)</f>
        <v>#NAME?</v>
      </c>
      <c r="AL12" s="47" t="e">
        <f aca="false">WarteWahrsch(B12,Grundparameter!C$7,D12,E12,M12,AE12)</f>
        <v>#NAME?</v>
      </c>
      <c r="AM12" s="49" t="e">
        <f aca="false">OppCost(B12,Grundparameter!C$7,D12,E12,F12,G12,H12,I12,AE12)</f>
        <v>#NAME?</v>
      </c>
      <c r="AN12" s="50" t="e">
        <f aca="false">GrenzOppCost(B12,Grundparameter!C$7,D12,E12,F12,G12,H12,I12,AE12)</f>
        <v>#NAME?</v>
      </c>
    </row>
    <row r="13" customFormat="false" ht="12.75" hidden="false" customHeight="false" outlineLevel="0" collapsed="false">
      <c r="A13" s="26" t="s">
        <v>61</v>
      </c>
      <c r="B13" s="27" t="n">
        <f aca="false">IF(A$1="Montag",Anrufvolumen!B12,IF(A$1="Dienstag",Anrufvolumen!C12,IF(A$1="Mittwoch",Anrufvolumen!D12,IF(A$1="Donnerstag",Anrufvolumen!E12,IF(A$1="Freitag",Anrufvolumen!F12,IF(A$1="Samstag",Anrufvolumen!G12,IF(A$1="Sonntag",Anrufvolumen!H12)))))))</f>
        <v>301</v>
      </c>
      <c r="C13" s="28" t="n">
        <f aca="false">Schichten!C20*Schichten!C$9+Schichten!D20*Schichten!D$9+Schichten!E20*Schichten!E$9+Schichten!F20*Schichten!F$9+Schichten!G20*Schichten!G$9+Schichten!H20*Schichten!H$9+Schichten!I20*Schichten!I$9+Schichten!J20*Schichten!J$9+Schichten!K20*Schichten!K$9+Schichten!L20*Schichten!L$9+Schichten!M20*Schichten!M$9+Schichten!N20*Schichten!N$9+Schichten!O20*Schichten!O$9+Schichten!P20*Schichten!P$9+Schichten!Q20*Schichten!Q$9+Schichten!R20*Schichten!R$9+Schichten!S20*Schichten!S$9+Schichten!T20*Schichten!T$9+Schichten!U20*Schichten!U$9+Schichten!V20*Schichten!V$9</f>
        <v>45</v>
      </c>
      <c r="D13" s="29" t="n">
        <f aca="false">Grundparameter!C$2</f>
        <v>167</v>
      </c>
      <c r="E13" s="30" t="n">
        <f aca="false">Grundparameter!C$3</f>
        <v>34</v>
      </c>
      <c r="F13" s="31" t="n">
        <f aca="false">Grundparameter!C$13</f>
        <v>0.15</v>
      </c>
      <c r="G13" s="30" t="e">
        <f aca="false">Grundparameter!C$12</f>
        <v>#NAME?</v>
      </c>
      <c r="H13" s="31" t="n">
        <f aca="false">Grundparameter!C$4</f>
        <v>0.28</v>
      </c>
      <c r="I13" s="32" t="n">
        <f aca="false">Grundparameter!C$5</f>
        <v>7</v>
      </c>
      <c r="J13" s="33" t="n">
        <f aca="false">Grundparameter!C$6</f>
        <v>23</v>
      </c>
      <c r="K13" s="34" t="e">
        <f aca="false">Auslastung(B13,Grundparameter!C$7,D13,E13,F13,G13,H13,C13)</f>
        <v>#NAME?</v>
      </c>
      <c r="L13" s="34" t="e">
        <f aca="false">ServiceLevel(B13,Grundparameter!C$7,D13,E13,Grundparameter!C$8,F13,G13,H13,C13)</f>
        <v>#NAME?</v>
      </c>
      <c r="M13" s="34" t="e">
        <f aca="false">LostCalls(B13,Grundparameter!C$7,D13,E13,F13,G13,H13,C13)</f>
        <v>#NAME?</v>
      </c>
      <c r="N13" s="34" t="e">
        <f aca="false">LostCallsSofort(B13,Grundparameter!C$7,D13,E13,F13,G13,H13,C13)</f>
        <v>#NAME?</v>
      </c>
      <c r="O13" s="34" t="e">
        <f aca="false">M13-N13</f>
        <v>#NAME?</v>
      </c>
      <c r="P13" s="35" t="e">
        <f aca="false">WarteZeit(B13,Grundparameter!C$7,D13,E13,F13,G13,H13,C13)</f>
        <v>#NAME?</v>
      </c>
      <c r="Q13" s="35" t="e">
        <f aca="false">BelegtLeit(B13,Grundparameter!C$7,D13,E13,F13,G13,H13,C13)</f>
        <v>#NAME?</v>
      </c>
      <c r="R13" s="34" t="e">
        <f aca="false">WarteWahrsch(B13,Grundparameter!C$7,D13,E13,M13,C13)</f>
        <v>#NAME?</v>
      </c>
      <c r="S13" s="36" t="e">
        <f aca="false">OppCost(B13,Grundparameter!C$7,D13,E13,F13,G13,H13,I13,C13)</f>
        <v>#NAME?</v>
      </c>
      <c r="T13" s="37" t="e">
        <f aca="false">GrenzOppCost(B13,Grundparameter!C$7,D13,E13,F13,G13,H13,I13,C13)</f>
        <v>#NAME?</v>
      </c>
      <c r="U13" s="53" t="e">
        <f aca="false">([1]!ErfAnzahlTSR_SL,B13,Grundparameter!C$7,D13,E13,Grundparameter!C$8,Datenblatt!F13,Datenblatt!G13,Datenblatt!H13,Grundparameter!C$9)</f>
        <v>#VALUE!</v>
      </c>
      <c r="V13" s="34" t="e">
        <f aca="false">([1]!Auslastung,B13,Grundparameter!C$7,D13,E13,F13,G13,H13,U13)</f>
        <v>#VALUE!</v>
      </c>
      <c r="W13" s="34" t="e">
        <f aca="false">([1]!ServiceLevel,B13,Grundparameter!C$7,D13,E13,Grundparameter!C$8,F13,G13,H13,U13)</f>
        <v>#VALUE!</v>
      </c>
      <c r="X13" s="34" t="e">
        <f aca="false">([1]!LostCalls,B13,Grundparameter!C$7,D13,E13,F13,G13,H13,U13)</f>
        <v>#VALUE!</v>
      </c>
      <c r="Y13" s="34" t="e">
        <f aca="false">([1]!LostCallsSofort,B13,Grundparameter!C$7,D13,E13,F13,G13,H13,U13)</f>
        <v>#VALUE!</v>
      </c>
      <c r="Z13" s="35" t="e">
        <f aca="false">([1]!WarteZeit,B13,Grundparameter!C$7,D13,E13,F13,G13,H13,U13)</f>
        <v>#VALUE!</v>
      </c>
      <c r="AA13" s="35" t="e">
        <f aca="false">([1]!BelegtLeit,B13,Grundparameter!C$7,D13,E13,F13,G13,H13,U13)</f>
        <v>#VALUE!</v>
      </c>
      <c r="AB13" s="34" t="e">
        <f aca="false">([1]!WarteWahrsch,B13,Grundparameter!C$7,D13,E13,M13,U13)</f>
        <v>#VALUE!</v>
      </c>
      <c r="AC13" s="36" t="e">
        <f aca="false">([1]!OppCost,B13,Grundparameter!C$7,D13,E13,F13,G13,H13,I13,U13)</f>
        <v>#VALUE!</v>
      </c>
      <c r="AD13" s="37" t="e">
        <f aca="false">([1]!GrenzOppCost,B13,Grundparameter!C$7,D13,E13,F13,G13,H13,I13,U13)</f>
        <v>#VALUE!</v>
      </c>
      <c r="AE13" s="38" t="e">
        <f aca="false">OptAnzTSR(B13,Grundparameter!C$7,D13,E13,F13,G13,H13,I13,J13)</f>
        <v>#NAME?</v>
      </c>
      <c r="AF13" s="34" t="e">
        <f aca="false">Auslastung(B13,Grundparameter!C$7,D13,E13,F13,G13,H13,AE13)</f>
        <v>#NAME?</v>
      </c>
      <c r="AG13" s="34" t="e">
        <f aca="false">ServiceLevel(B13,Grundparameter!C$7,D13,E13,Grundparameter!C$8,F13,G13,H13,AE13)</f>
        <v>#NAME?</v>
      </c>
      <c r="AH13" s="34" t="e">
        <f aca="false">LostCalls(B13,Grundparameter!C$7,D13,E13,F13,G13,H13,AE13)</f>
        <v>#NAME?</v>
      </c>
      <c r="AI13" s="34" t="e">
        <f aca="false">([1]!LostCallsSofort,B13,Grundparameter!C$7,D13,E13,F13,G13,H13,AE13)</f>
        <v>#VALUE!</v>
      </c>
      <c r="AJ13" s="35" t="e">
        <f aca="false">WarteZeit(B13,Grundparameter!C$7,D13,E13,F13,G13,H13,AE13)</f>
        <v>#NAME?</v>
      </c>
      <c r="AK13" s="35" t="e">
        <f aca="false">BelegtLeit(B13,Grundparameter!C$7,D13,E13,F13,G13,H13,AE13)</f>
        <v>#NAME?</v>
      </c>
      <c r="AL13" s="34" t="e">
        <f aca="false">WarteWahrsch(B13,Grundparameter!C$7,D13,E13,M13,AE13)</f>
        <v>#NAME?</v>
      </c>
      <c r="AM13" s="36" t="e">
        <f aca="false">OppCost(B13,Grundparameter!C$7,D13,E13,F13,G13,H13,I13,AE13)</f>
        <v>#NAME?</v>
      </c>
      <c r="AN13" s="37" t="e">
        <f aca="false">GrenzOppCost(B13,Grundparameter!C$7,D13,E13,F13,G13,H13,I13,AE13)</f>
        <v>#NAME?</v>
      </c>
    </row>
    <row r="14" customFormat="false" ht="12.75" hidden="false" customHeight="false" outlineLevel="0" collapsed="false">
      <c r="A14" s="39" t="s">
        <v>62</v>
      </c>
      <c r="B14" s="40" t="n">
        <f aca="false">IF(A$1="Montag",Anrufvolumen!B13,IF(A$1="Dienstag",Anrufvolumen!C13,IF(A$1="Mittwoch",Anrufvolumen!D13,IF(A$1="Donnerstag",Anrufvolumen!E13,IF(A$1="Freitag",Anrufvolumen!F13,IF(A$1="Samstag",Anrufvolumen!G13,IF(A$1="Sonntag",Anrufvolumen!H13)))))))</f>
        <v>347</v>
      </c>
      <c r="C14" s="41" t="n">
        <f aca="false">Schichten!C21*Schichten!C$9+Schichten!D21*Schichten!D$9+Schichten!E21*Schichten!E$9+Schichten!F21*Schichten!F$9+Schichten!G21*Schichten!G$9+Schichten!H21*Schichten!H$9+Schichten!I21*Schichten!I$9+Schichten!J21*Schichten!J$9+Schichten!K21*Schichten!K$9+Schichten!L21*Schichten!L$9+Schichten!M21*Schichten!M$9+Schichten!N21*Schichten!N$9+Schichten!O21*Schichten!O$9+Schichten!P21*Schichten!P$9+Schichten!Q21*Schichten!Q$9+Schichten!R21*Schichten!R$9+Schichten!S21*Schichten!S$9+Schichten!T21*Schichten!T$9+Schichten!U21*Schichten!U$9+Schichten!V21*Schichten!V$9</f>
        <v>43</v>
      </c>
      <c r="D14" s="42" t="n">
        <f aca="false">Grundparameter!C$2</f>
        <v>167</v>
      </c>
      <c r="E14" s="43" t="n">
        <f aca="false">Grundparameter!C$3</f>
        <v>34</v>
      </c>
      <c r="F14" s="44" t="n">
        <f aca="false">Grundparameter!C$13</f>
        <v>0.15</v>
      </c>
      <c r="G14" s="43" t="e">
        <f aca="false">Grundparameter!C$12</f>
        <v>#NAME?</v>
      </c>
      <c r="H14" s="44" t="n">
        <f aca="false">Grundparameter!C$4</f>
        <v>0.28</v>
      </c>
      <c r="I14" s="45" t="n">
        <f aca="false">Grundparameter!C$5</f>
        <v>7</v>
      </c>
      <c r="J14" s="46" t="n">
        <f aca="false">Grundparameter!C$6</f>
        <v>23</v>
      </c>
      <c r="K14" s="47" t="e">
        <f aca="false">Auslastung(B14,Grundparameter!C$7,D14,E14,F14,G14,H14,C14)</f>
        <v>#NAME?</v>
      </c>
      <c r="L14" s="47" t="e">
        <f aca="false">ServiceLevel(B14,Grundparameter!C$7,D14,E14,Grundparameter!C$8,F14,G14,H14,C14)</f>
        <v>#NAME?</v>
      </c>
      <c r="M14" s="47" t="e">
        <f aca="false">LostCalls(B14,Grundparameter!C$7,D14,E14,F14,G14,H14,C14)</f>
        <v>#NAME?</v>
      </c>
      <c r="N14" s="47" t="e">
        <f aca="false">LostCallsSofort(B14,Grundparameter!C$7,D14,E14,F14,G14,H14,C14)</f>
        <v>#NAME?</v>
      </c>
      <c r="O14" s="47" t="e">
        <f aca="false">M14-N14</f>
        <v>#NAME?</v>
      </c>
      <c r="P14" s="48" t="e">
        <f aca="false">WarteZeit(B14,Grundparameter!C$7,D14,E14,F14,G14,H14,C14)</f>
        <v>#NAME?</v>
      </c>
      <c r="Q14" s="48" t="e">
        <f aca="false">BelegtLeit(B14,Grundparameter!C$7,D14,E14,F14,G14,H14,C14)</f>
        <v>#NAME?</v>
      </c>
      <c r="R14" s="47" t="e">
        <f aca="false">WarteWahrsch(B14,Grundparameter!C$7,D14,E14,M14,C14)</f>
        <v>#NAME?</v>
      </c>
      <c r="S14" s="49" t="e">
        <f aca="false">OppCost(B14,Grundparameter!C$7,D14,E14,F14,G14,H14,I14,C14)</f>
        <v>#NAME?</v>
      </c>
      <c r="T14" s="50" t="e">
        <f aca="false">GrenzOppCost(B14,Grundparameter!C$7,D14,E14,F14,G14,H14,I14,C14)</f>
        <v>#NAME?</v>
      </c>
      <c r="U14" s="51" t="e">
        <f aca="false">([1]!ErfAnzahlTSR_SL,B14,Grundparameter!C$7,D14,E14,Grundparameter!C$8,Datenblatt!F14,Datenblatt!G14,Datenblatt!H14,Grundparameter!C$9)</f>
        <v>#VALUE!</v>
      </c>
      <c r="V14" s="47" t="e">
        <f aca="false">([1]!Auslastung,B14,Grundparameter!C$7,D14,E14,F14,G14,H14,U14)</f>
        <v>#VALUE!</v>
      </c>
      <c r="W14" s="47" t="e">
        <f aca="false">([1]!ServiceLevel,B14,Grundparameter!C$7,D14,E14,Grundparameter!C$8,F14,G14,H14,U14)</f>
        <v>#VALUE!</v>
      </c>
      <c r="X14" s="47" t="e">
        <f aca="false">([1]!LostCalls,B14,Grundparameter!C$7,D14,E14,F14,G14,H14,U14)</f>
        <v>#VALUE!</v>
      </c>
      <c r="Y14" s="47" t="e">
        <f aca="false">([1]!LostCallsSofort,B14,Grundparameter!C$7,D14,E14,F14,G14,H14,U14)</f>
        <v>#VALUE!</v>
      </c>
      <c r="Z14" s="48" t="e">
        <f aca="false">([1]!WarteZeit,B14,Grundparameter!C$7,D14,E14,F14,G14,H14,U14)</f>
        <v>#VALUE!</v>
      </c>
      <c r="AA14" s="48" t="e">
        <f aca="false">([1]!BelegtLeit,B14,Grundparameter!C$7,D14,E14,F14,G14,H14,U14)</f>
        <v>#VALUE!</v>
      </c>
      <c r="AB14" s="47" t="e">
        <f aca="false">([1]!WarteWahrsch,B14,Grundparameter!C$7,D14,E14,M14,U14)</f>
        <v>#VALUE!</v>
      </c>
      <c r="AC14" s="49" t="e">
        <f aca="false">([1]!OppCost,B14,Grundparameter!C$7,D14,E14,F14,G14,H14,I14,U14)</f>
        <v>#VALUE!</v>
      </c>
      <c r="AD14" s="50" t="e">
        <f aca="false">([1]!GrenzOppCost,B14,Grundparameter!C$7,D14,E14,F14,G14,H14,I14,U14)</f>
        <v>#VALUE!</v>
      </c>
      <c r="AE14" s="52" t="e">
        <f aca="false">OptAnzTSR(B14,Grundparameter!C$7,D14,E14,F14,G14,H14,I14,J14)</f>
        <v>#NAME?</v>
      </c>
      <c r="AF14" s="47" t="e">
        <f aca="false">Auslastung(B14,Grundparameter!C$7,D14,E14,F14,G14,H14,AE14)</f>
        <v>#NAME?</v>
      </c>
      <c r="AG14" s="47" t="e">
        <f aca="false">ServiceLevel(B14,Grundparameter!C$7,D14,E14,Grundparameter!C$8,F14,G14,H14,AE14)</f>
        <v>#NAME?</v>
      </c>
      <c r="AH14" s="47" t="e">
        <f aca="false">LostCalls(B14,Grundparameter!C$7,D14,E14,F14,G14,H14,AE14)</f>
        <v>#NAME?</v>
      </c>
      <c r="AI14" s="47" t="e">
        <f aca="false">([1]!LostCallsSofort,B14,Grundparameter!C$7,D14,E14,F14,G14,H14,AE14)</f>
        <v>#VALUE!</v>
      </c>
      <c r="AJ14" s="48" t="e">
        <f aca="false">WarteZeit(B14,Grundparameter!C$7,D14,E14,F14,G14,H14,AE14)</f>
        <v>#NAME?</v>
      </c>
      <c r="AK14" s="48" t="e">
        <f aca="false">BelegtLeit(B14,Grundparameter!C$7,D14,E14,F14,G14,H14,AE14)</f>
        <v>#NAME?</v>
      </c>
      <c r="AL14" s="47" t="e">
        <f aca="false">WarteWahrsch(B14,Grundparameter!C$7,D14,E14,M14,AE14)</f>
        <v>#NAME?</v>
      </c>
      <c r="AM14" s="49" t="e">
        <f aca="false">OppCost(B14,Grundparameter!C$7,D14,E14,F14,G14,H14,I14,AE14)</f>
        <v>#NAME?</v>
      </c>
      <c r="AN14" s="50" t="e">
        <f aca="false">GrenzOppCost(B14,Grundparameter!C$7,D14,E14,F14,G14,H14,I14,AE14)</f>
        <v>#NAME?</v>
      </c>
    </row>
    <row r="15" customFormat="false" ht="12.75" hidden="false" customHeight="false" outlineLevel="0" collapsed="false">
      <c r="A15" s="26" t="s">
        <v>63</v>
      </c>
      <c r="B15" s="27" t="n">
        <f aca="false">IF(A$1="Montag",Anrufvolumen!B14,IF(A$1="Dienstag",Anrufvolumen!C14,IF(A$1="Mittwoch",Anrufvolumen!D14,IF(A$1="Donnerstag",Anrufvolumen!E14,IF(A$1="Freitag",Anrufvolumen!F14,IF(A$1="Samstag",Anrufvolumen!G14,IF(A$1="Sonntag",Anrufvolumen!H14)))))))</f>
        <v>372</v>
      </c>
      <c r="C15" s="28" t="n">
        <f aca="false">Schichten!C22*Schichten!C$9+Schichten!D22*Schichten!D$9+Schichten!E22*Schichten!E$9+Schichten!F22*Schichten!F$9+Schichten!G22*Schichten!G$9+Schichten!H22*Schichten!H$9+Schichten!I22*Schichten!I$9+Schichten!J22*Schichten!J$9+Schichten!K22*Schichten!K$9+Schichten!L22*Schichten!L$9+Schichten!M22*Schichten!M$9+Schichten!N22*Schichten!N$9+Schichten!O22*Schichten!O$9+Schichten!P22*Schichten!P$9+Schichten!Q22*Schichten!Q$9+Schichten!R22*Schichten!R$9+Schichten!S22*Schichten!S$9+Schichten!T22*Schichten!T$9+Schichten!U22*Schichten!U$9+Schichten!V22*Schichten!V$9</f>
        <v>56</v>
      </c>
      <c r="D15" s="29" t="n">
        <f aca="false">Grundparameter!C$2</f>
        <v>167</v>
      </c>
      <c r="E15" s="30" t="n">
        <f aca="false">Grundparameter!C$3</f>
        <v>34</v>
      </c>
      <c r="F15" s="31" t="n">
        <f aca="false">Grundparameter!C$13</f>
        <v>0.15</v>
      </c>
      <c r="G15" s="30" t="e">
        <f aca="false">Grundparameter!C$12</f>
        <v>#NAME?</v>
      </c>
      <c r="H15" s="31" t="n">
        <f aca="false">Grundparameter!C$4</f>
        <v>0.28</v>
      </c>
      <c r="I15" s="32" t="n">
        <f aca="false">Grundparameter!C$5</f>
        <v>7</v>
      </c>
      <c r="J15" s="33" t="n">
        <f aca="false">Grundparameter!C$6</f>
        <v>23</v>
      </c>
      <c r="K15" s="34" t="e">
        <f aca="false">Auslastung(B15,Grundparameter!C$7,D15,E15,F15,G15,H15,C15)</f>
        <v>#NAME?</v>
      </c>
      <c r="L15" s="34" t="e">
        <f aca="false">ServiceLevel(B15,Grundparameter!C$7,D15,E15,Grundparameter!C$8,F15,G15,H15,C15)</f>
        <v>#NAME?</v>
      </c>
      <c r="M15" s="34" t="e">
        <f aca="false">LostCalls(B15,Grundparameter!C$7,D15,E15,F15,G15,H15,C15)</f>
        <v>#NAME?</v>
      </c>
      <c r="N15" s="34" t="e">
        <f aca="false">LostCallsSofort(B15,Grundparameter!C$7,D15,E15,F15,G15,H15,C15)</f>
        <v>#NAME?</v>
      </c>
      <c r="O15" s="34" t="e">
        <f aca="false">M15-N15</f>
        <v>#NAME?</v>
      </c>
      <c r="P15" s="35" t="e">
        <f aca="false">WarteZeit(B15,Grundparameter!C$7,D15,E15,F15,G15,H15,C15)</f>
        <v>#NAME?</v>
      </c>
      <c r="Q15" s="35" t="e">
        <f aca="false">BelegtLeit(B15,Grundparameter!C$7,D15,E15,F15,G15,H15,C15)</f>
        <v>#NAME?</v>
      </c>
      <c r="R15" s="34" t="e">
        <f aca="false">WarteWahrsch(B15,Grundparameter!C$7,D15,E15,M15,C15)</f>
        <v>#NAME?</v>
      </c>
      <c r="S15" s="36" t="e">
        <f aca="false">OppCost(B15,Grundparameter!C$7,D15,E15,F15,G15,H15,I15,C15)</f>
        <v>#NAME?</v>
      </c>
      <c r="T15" s="37" t="e">
        <f aca="false">GrenzOppCost(B15,Grundparameter!C$7,D15,E15,F15,G15,H15,I15,C15)</f>
        <v>#NAME?</v>
      </c>
      <c r="U15" s="53" t="e">
        <f aca="false">([1]!ErfAnzahlTSR_SL,B15,Grundparameter!C$7,D15,E15,Grundparameter!C$8,Datenblatt!F15,Datenblatt!G15,Datenblatt!H15,Grundparameter!C$9)</f>
        <v>#VALUE!</v>
      </c>
      <c r="V15" s="34" t="e">
        <f aca="false">([1]!Auslastung,B15,Grundparameter!C$7,D15,E15,F15,G15,H15,U15)</f>
        <v>#VALUE!</v>
      </c>
      <c r="W15" s="34" t="e">
        <f aca="false">([1]!ServiceLevel,B15,Grundparameter!C$7,D15,E15,Grundparameter!C$8,F15,G15,H15,U15)</f>
        <v>#VALUE!</v>
      </c>
      <c r="X15" s="34" t="e">
        <f aca="false">([1]!LostCalls,B15,Grundparameter!C$7,D15,E15,F15,G15,H15,U15)</f>
        <v>#VALUE!</v>
      </c>
      <c r="Y15" s="34" t="e">
        <f aca="false">([1]!LostCallsSofort,B15,Grundparameter!C$7,D15,E15,F15,G15,H15,U15)</f>
        <v>#VALUE!</v>
      </c>
      <c r="Z15" s="35" t="e">
        <f aca="false">([1]!WarteZeit,B15,Grundparameter!C$7,D15,E15,F15,G15,H15,U15)</f>
        <v>#VALUE!</v>
      </c>
      <c r="AA15" s="35" t="e">
        <f aca="false">([1]!BelegtLeit,B15,Grundparameter!C$7,D15,E15,F15,G15,H15,U15)</f>
        <v>#VALUE!</v>
      </c>
      <c r="AB15" s="34" t="e">
        <f aca="false">([1]!WarteWahrsch,B15,Grundparameter!C$7,D15,E15,M15,U15)</f>
        <v>#VALUE!</v>
      </c>
      <c r="AC15" s="36" t="e">
        <f aca="false">([1]!OppCost,B15,Grundparameter!C$7,D15,E15,F15,G15,H15,I15,U15)</f>
        <v>#VALUE!</v>
      </c>
      <c r="AD15" s="37" t="e">
        <f aca="false">([1]!GrenzOppCost,B15,Grundparameter!C$7,D15,E15,F15,G15,H15,I15,U15)</f>
        <v>#VALUE!</v>
      </c>
      <c r="AE15" s="38" t="e">
        <f aca="false">OptAnzTSR(B15,Grundparameter!C$7,D15,E15,F15,G15,H15,I15,J15)</f>
        <v>#NAME?</v>
      </c>
      <c r="AF15" s="34" t="e">
        <f aca="false">Auslastung(B15,Grundparameter!C$7,D15,E15,F15,G15,H15,AE15)</f>
        <v>#NAME?</v>
      </c>
      <c r="AG15" s="34" t="e">
        <f aca="false">ServiceLevel(B15,Grundparameter!C$7,D15,E15,Grundparameter!C$8,F15,G15,H15,AE15)</f>
        <v>#NAME?</v>
      </c>
      <c r="AH15" s="34" t="e">
        <f aca="false">LostCalls(B15,Grundparameter!C$7,D15,E15,F15,G15,H15,AE15)</f>
        <v>#NAME?</v>
      </c>
      <c r="AI15" s="34" t="e">
        <f aca="false">([1]!LostCallsSofort,B15,Grundparameter!C$7,D15,E15,F15,G15,H15,AE15)</f>
        <v>#VALUE!</v>
      </c>
      <c r="AJ15" s="35" t="e">
        <f aca="false">WarteZeit(B15,Grundparameter!C$7,D15,E15,F15,G15,H15,AE15)</f>
        <v>#NAME?</v>
      </c>
      <c r="AK15" s="35" t="e">
        <f aca="false">BelegtLeit(B15,Grundparameter!C$7,D15,E15,F15,G15,H15,AE15)</f>
        <v>#NAME?</v>
      </c>
      <c r="AL15" s="34" t="e">
        <f aca="false">WarteWahrsch(B15,Grundparameter!C$7,D15,E15,M15,AE15)</f>
        <v>#NAME?</v>
      </c>
      <c r="AM15" s="36" t="e">
        <f aca="false">OppCost(B15,Grundparameter!C$7,D15,E15,F15,G15,H15,I15,AE15)</f>
        <v>#NAME?</v>
      </c>
      <c r="AN15" s="37" t="e">
        <f aca="false">GrenzOppCost(B15,Grundparameter!C$7,D15,E15,F15,G15,H15,I15,AE15)</f>
        <v>#NAME?</v>
      </c>
    </row>
    <row r="16" customFormat="false" ht="12.75" hidden="false" customHeight="false" outlineLevel="0" collapsed="false">
      <c r="A16" s="39" t="s">
        <v>64</v>
      </c>
      <c r="B16" s="40" t="n">
        <f aca="false">IF(A$1="Montag",Anrufvolumen!B15,IF(A$1="Dienstag",Anrufvolumen!C15,IF(A$1="Mittwoch",Anrufvolumen!D15,IF(A$1="Donnerstag",Anrufvolumen!E15,IF(A$1="Freitag",Anrufvolumen!F15,IF(A$1="Samstag",Anrufvolumen!G15,IF(A$1="Sonntag",Anrufvolumen!H15)))))))</f>
        <v>362</v>
      </c>
      <c r="C16" s="41" t="n">
        <f aca="false">Schichten!C23*Schichten!C$9+Schichten!D23*Schichten!D$9+Schichten!E23*Schichten!E$9+Schichten!F23*Schichten!F$9+Schichten!G23*Schichten!G$9+Schichten!H23*Schichten!H$9+Schichten!I23*Schichten!I$9+Schichten!J23*Schichten!J$9+Schichten!K23*Schichten!K$9+Schichten!L23*Schichten!L$9+Schichten!M23*Schichten!M$9+Schichten!N23*Schichten!N$9+Schichten!O23*Schichten!O$9+Schichten!P23*Schichten!P$9+Schichten!Q23*Schichten!Q$9+Schichten!R23*Schichten!R$9+Schichten!S23*Schichten!S$9+Schichten!T23*Schichten!T$9+Schichten!U23*Schichten!U$9+Schichten!V23*Schichten!V$9</f>
        <v>39</v>
      </c>
      <c r="D16" s="42" t="n">
        <f aca="false">Grundparameter!C$2</f>
        <v>167</v>
      </c>
      <c r="E16" s="43" t="n">
        <f aca="false">Grundparameter!C$3</f>
        <v>34</v>
      </c>
      <c r="F16" s="44" t="n">
        <f aca="false">Grundparameter!C$13</f>
        <v>0.15</v>
      </c>
      <c r="G16" s="43" t="e">
        <f aca="false">Grundparameter!C$12</f>
        <v>#NAME?</v>
      </c>
      <c r="H16" s="44" t="n">
        <f aca="false">Grundparameter!C$4</f>
        <v>0.28</v>
      </c>
      <c r="I16" s="45" t="n">
        <f aca="false">Grundparameter!C$5</f>
        <v>7</v>
      </c>
      <c r="J16" s="46" t="n">
        <f aca="false">Grundparameter!C$6</f>
        <v>23</v>
      </c>
      <c r="K16" s="47" t="e">
        <f aca="false">Auslastung(B16,Grundparameter!C$7,D16,E16,F16,G16,H16,C16)</f>
        <v>#NAME?</v>
      </c>
      <c r="L16" s="47" t="e">
        <f aca="false">ServiceLevel(B16,Grundparameter!C$7,D16,E16,Grundparameter!C$8,F16,G16,H16,C16)</f>
        <v>#NAME?</v>
      </c>
      <c r="M16" s="47" t="e">
        <f aca="false">LostCalls(B16,Grundparameter!C$7,D16,E16,F16,G16,H16,C16)</f>
        <v>#NAME?</v>
      </c>
      <c r="N16" s="47" t="e">
        <f aca="false">LostCallsSofort(B16,Grundparameter!C$7,D16,E16,F16,G16,H16,C16)</f>
        <v>#NAME?</v>
      </c>
      <c r="O16" s="47" t="e">
        <f aca="false">M16-N16</f>
        <v>#NAME?</v>
      </c>
      <c r="P16" s="48" t="e">
        <f aca="false">WarteZeit(B16,Grundparameter!C$7,D16,E16,F16,G16,H16,C16)</f>
        <v>#NAME?</v>
      </c>
      <c r="Q16" s="48" t="e">
        <f aca="false">BelegtLeit(B16,Grundparameter!C$7,D16,E16,F16,G16,H16,C16)</f>
        <v>#NAME?</v>
      </c>
      <c r="R16" s="47" t="e">
        <f aca="false">WarteWahrsch(B16,Grundparameter!C$7,D16,E16,M16,C16)</f>
        <v>#NAME?</v>
      </c>
      <c r="S16" s="49" t="e">
        <f aca="false">OppCost(B16,Grundparameter!C$7,D16,E16,F16,G16,H16,I16,C16)</f>
        <v>#NAME?</v>
      </c>
      <c r="T16" s="50" t="e">
        <f aca="false">GrenzOppCost(B16,Grundparameter!C$7,D16,E16,F16,G16,H16,I16,C16)</f>
        <v>#NAME?</v>
      </c>
      <c r="U16" s="51" t="e">
        <f aca="false">([1]!ErfAnzahlTSR_SL,B16,Grundparameter!C$7,D16,E16,Grundparameter!C$8,Datenblatt!F16,Datenblatt!G16,Datenblatt!H16,Grundparameter!C$9)</f>
        <v>#VALUE!</v>
      </c>
      <c r="V16" s="47" t="e">
        <f aca="false">([1]!Auslastung,B16,Grundparameter!C$7,D16,E16,F16,G16,H16,U16)</f>
        <v>#VALUE!</v>
      </c>
      <c r="W16" s="47" t="e">
        <f aca="false">([1]!ServiceLevel,B16,Grundparameter!C$7,D16,E16,Grundparameter!C$8,F16,G16,H16,U16)</f>
        <v>#VALUE!</v>
      </c>
      <c r="X16" s="47" t="e">
        <f aca="false">([1]!LostCalls,B16,Grundparameter!C$7,D16,E16,F16,G16,H16,U16)</f>
        <v>#VALUE!</v>
      </c>
      <c r="Y16" s="47" t="e">
        <f aca="false">([1]!LostCallsSofort,B16,Grundparameter!C$7,D16,E16,F16,G16,H16,U16)</f>
        <v>#VALUE!</v>
      </c>
      <c r="Z16" s="48" t="e">
        <f aca="false">([1]!WarteZeit,B16,Grundparameter!C$7,D16,E16,F16,G16,H16,U16)</f>
        <v>#VALUE!</v>
      </c>
      <c r="AA16" s="48" t="e">
        <f aca="false">([1]!BelegtLeit,B16,Grundparameter!C$7,D16,E16,F16,G16,H16,U16)</f>
        <v>#VALUE!</v>
      </c>
      <c r="AB16" s="47" t="e">
        <f aca="false">([1]!WarteWahrsch,B16,Grundparameter!C$7,D16,E16,M16,U16)</f>
        <v>#VALUE!</v>
      </c>
      <c r="AC16" s="49" t="e">
        <f aca="false">([1]!OppCost,B16,Grundparameter!C$7,D16,E16,F16,G16,H16,I16,U16)</f>
        <v>#VALUE!</v>
      </c>
      <c r="AD16" s="50" t="e">
        <f aca="false">([1]!GrenzOppCost,B16,Grundparameter!C$7,D16,E16,F16,G16,H16,I16,U16)</f>
        <v>#VALUE!</v>
      </c>
      <c r="AE16" s="52" t="e">
        <f aca="false">OptAnzTSR(B16,Grundparameter!C$7,D16,E16,F16,G16,H16,I16,J16)</f>
        <v>#NAME?</v>
      </c>
      <c r="AF16" s="47" t="e">
        <f aca="false">Auslastung(B16,Grundparameter!C$7,D16,E16,F16,G16,H16,AE16)</f>
        <v>#NAME?</v>
      </c>
      <c r="AG16" s="47" t="e">
        <f aca="false">ServiceLevel(B16,Grundparameter!C$7,D16,E16,Grundparameter!C$8,F16,G16,H16,AE16)</f>
        <v>#NAME?</v>
      </c>
      <c r="AH16" s="47" t="e">
        <f aca="false">LostCalls(B16,Grundparameter!C$7,D16,E16,F16,G16,H16,AE16)</f>
        <v>#NAME?</v>
      </c>
      <c r="AI16" s="47" t="e">
        <f aca="false">([1]!LostCallsSofort,B16,Grundparameter!C$7,D16,E16,F16,G16,H16,AE16)</f>
        <v>#VALUE!</v>
      </c>
      <c r="AJ16" s="48" t="e">
        <f aca="false">WarteZeit(B16,Grundparameter!C$7,D16,E16,F16,G16,H16,AE16)</f>
        <v>#NAME?</v>
      </c>
      <c r="AK16" s="48" t="e">
        <f aca="false">BelegtLeit(B16,Grundparameter!C$7,D16,E16,F16,G16,H16,AE16)</f>
        <v>#NAME?</v>
      </c>
      <c r="AL16" s="47" t="e">
        <f aca="false">WarteWahrsch(B16,Grundparameter!C$7,D16,E16,M16,AE16)</f>
        <v>#NAME?</v>
      </c>
      <c r="AM16" s="49" t="e">
        <f aca="false">OppCost(B16,Grundparameter!C$7,D16,E16,F16,G16,H16,I16,AE16)</f>
        <v>#NAME?</v>
      </c>
      <c r="AN16" s="50" t="e">
        <f aca="false">GrenzOppCost(B16,Grundparameter!C$7,D16,E16,F16,G16,H16,I16,AE16)</f>
        <v>#NAME?</v>
      </c>
    </row>
    <row r="17" customFormat="false" ht="12.75" hidden="false" customHeight="false" outlineLevel="0" collapsed="false">
      <c r="A17" s="26" t="s">
        <v>65</v>
      </c>
      <c r="B17" s="27" t="n">
        <f aca="false">IF(A$1="Montag",Anrufvolumen!B16,IF(A$1="Dienstag",Anrufvolumen!C16,IF(A$1="Mittwoch",Anrufvolumen!D16,IF(A$1="Donnerstag",Anrufvolumen!E16,IF(A$1="Freitag",Anrufvolumen!F16,IF(A$1="Samstag",Anrufvolumen!G16,IF(A$1="Sonntag",Anrufvolumen!H16)))))))</f>
        <v>380</v>
      </c>
      <c r="C17" s="28" t="n">
        <f aca="false">Schichten!C24*Schichten!C$9+Schichten!D24*Schichten!D$9+Schichten!E24*Schichten!E$9+Schichten!F24*Schichten!F$9+Schichten!G24*Schichten!G$9+Schichten!H24*Schichten!H$9+Schichten!I24*Schichten!I$9+Schichten!J24*Schichten!J$9+Schichten!K24*Schichten!K$9+Schichten!L24*Schichten!L$9+Schichten!M24*Schichten!M$9+Schichten!N24*Schichten!N$9+Schichten!O24*Schichten!O$9+Schichten!P24*Schichten!P$9+Schichten!Q24*Schichten!Q$9+Schichten!R24*Schichten!R$9+Schichten!S24*Schichten!S$9+Schichten!T24*Schichten!T$9+Schichten!U24*Schichten!U$9+Schichten!V24*Schichten!V$9</f>
        <v>59</v>
      </c>
      <c r="D17" s="29" t="n">
        <f aca="false">Grundparameter!C$2</f>
        <v>167</v>
      </c>
      <c r="E17" s="30" t="n">
        <f aca="false">Grundparameter!C$3</f>
        <v>34</v>
      </c>
      <c r="F17" s="31" t="n">
        <f aca="false">Grundparameter!C$13</f>
        <v>0.15</v>
      </c>
      <c r="G17" s="30" t="e">
        <f aca="false">Grundparameter!C$12</f>
        <v>#NAME?</v>
      </c>
      <c r="H17" s="31" t="n">
        <f aca="false">Grundparameter!C$4</f>
        <v>0.28</v>
      </c>
      <c r="I17" s="32" t="n">
        <f aca="false">Grundparameter!C$5</f>
        <v>7</v>
      </c>
      <c r="J17" s="33" t="n">
        <f aca="false">Grundparameter!C$6</f>
        <v>23</v>
      </c>
      <c r="K17" s="34" t="e">
        <f aca="false">Auslastung(B17,Grundparameter!C$7,D17,E17,F17,G17,H17,C17)</f>
        <v>#NAME?</v>
      </c>
      <c r="L17" s="34" t="e">
        <f aca="false">ServiceLevel(B17,Grundparameter!C$7,D17,E17,Grundparameter!C$8,F17,G17,H17,C17)</f>
        <v>#NAME?</v>
      </c>
      <c r="M17" s="34" t="e">
        <f aca="false">LostCalls(B17,Grundparameter!C$7,D17,E17,F17,G17,H17,C17)</f>
        <v>#NAME?</v>
      </c>
      <c r="N17" s="34" t="e">
        <f aca="false">LostCallsSofort(B17,Grundparameter!C$7,D17,E17,F17,G17,H17,C17)</f>
        <v>#NAME?</v>
      </c>
      <c r="O17" s="34" t="e">
        <f aca="false">M17-N17</f>
        <v>#NAME?</v>
      </c>
      <c r="P17" s="35" t="e">
        <f aca="false">WarteZeit(B17,Grundparameter!C$7,D17,E17,F17,G17,H17,C17)</f>
        <v>#NAME?</v>
      </c>
      <c r="Q17" s="35" t="e">
        <f aca="false">BelegtLeit(B17,Grundparameter!C$7,D17,E17,F17,G17,H17,C17)</f>
        <v>#NAME?</v>
      </c>
      <c r="R17" s="34" t="e">
        <f aca="false">WarteWahrsch(B17,Grundparameter!C$7,D17,E17,M17,C17)</f>
        <v>#NAME?</v>
      </c>
      <c r="S17" s="36" t="e">
        <f aca="false">OppCost(B17,Grundparameter!C$7,D17,E17,F17,G17,H17,I17,C17)</f>
        <v>#NAME?</v>
      </c>
      <c r="T17" s="37" t="e">
        <f aca="false">GrenzOppCost(B17,Grundparameter!C$7,D17,E17,F17,G17,H17,I17,C17)</f>
        <v>#NAME?</v>
      </c>
      <c r="U17" s="53" t="e">
        <f aca="false">([1]!ErfAnzahlTSR_SL,B17,Grundparameter!C$7,D17,E17,Grundparameter!C$8,Datenblatt!F17,Datenblatt!G17,Datenblatt!H17,Grundparameter!C$9)</f>
        <v>#VALUE!</v>
      </c>
      <c r="V17" s="34" t="e">
        <f aca="false">([1]!Auslastung,B17,Grundparameter!C$7,D17,E17,F17,G17,H17,U17)</f>
        <v>#VALUE!</v>
      </c>
      <c r="W17" s="34" t="e">
        <f aca="false">([1]!ServiceLevel,B17,Grundparameter!C$7,D17,E17,Grundparameter!C$8,F17,G17,H17,U17)</f>
        <v>#VALUE!</v>
      </c>
      <c r="X17" s="34" t="e">
        <f aca="false">([1]!LostCalls,B17,Grundparameter!C$7,D17,E17,F17,G17,H17,U17)</f>
        <v>#VALUE!</v>
      </c>
      <c r="Y17" s="34" t="e">
        <f aca="false">([1]!LostCallsSofort,B17,Grundparameter!C$7,D17,E17,F17,G17,H17,U17)</f>
        <v>#VALUE!</v>
      </c>
      <c r="Z17" s="35" t="e">
        <f aca="false">([1]!WarteZeit,B17,Grundparameter!C$7,D17,E17,F17,G17,H17,U17)</f>
        <v>#VALUE!</v>
      </c>
      <c r="AA17" s="35" t="e">
        <f aca="false">([1]!BelegtLeit,B17,Grundparameter!C$7,D17,E17,F17,G17,H17,U17)</f>
        <v>#VALUE!</v>
      </c>
      <c r="AB17" s="34" t="e">
        <f aca="false">([1]!WarteWahrsch,B17,Grundparameter!C$7,D17,E17,M17,U17)</f>
        <v>#VALUE!</v>
      </c>
      <c r="AC17" s="36" t="e">
        <f aca="false">([1]!OppCost,B17,Grundparameter!C$7,D17,E17,F17,G17,H17,I17,U17)</f>
        <v>#VALUE!</v>
      </c>
      <c r="AD17" s="37" t="e">
        <f aca="false">([1]!GrenzOppCost,B17,Grundparameter!C$7,D17,E17,F17,G17,H17,I17,U17)</f>
        <v>#VALUE!</v>
      </c>
      <c r="AE17" s="38" t="e">
        <f aca="false">OptAnzTSR(B17,Grundparameter!C$7,D17,E17,F17,G17,H17,I17,J17)</f>
        <v>#NAME?</v>
      </c>
      <c r="AF17" s="34" t="e">
        <f aca="false">Auslastung(B17,Grundparameter!C$7,D17,E17,F17,G17,H17,AE17)</f>
        <v>#NAME?</v>
      </c>
      <c r="AG17" s="34" t="e">
        <f aca="false">ServiceLevel(B17,Grundparameter!C$7,D17,E17,Grundparameter!C$8,F17,G17,H17,AE17)</f>
        <v>#NAME?</v>
      </c>
      <c r="AH17" s="34" t="e">
        <f aca="false">LostCalls(B17,Grundparameter!C$7,D17,E17,F17,G17,H17,AE17)</f>
        <v>#NAME?</v>
      </c>
      <c r="AI17" s="34" t="e">
        <f aca="false">([1]!LostCallsSofort,B17,Grundparameter!C$7,D17,E17,F17,G17,H17,AE17)</f>
        <v>#VALUE!</v>
      </c>
      <c r="AJ17" s="35" t="e">
        <f aca="false">WarteZeit(B17,Grundparameter!C$7,D17,E17,F17,G17,H17,AE17)</f>
        <v>#NAME?</v>
      </c>
      <c r="AK17" s="35" t="e">
        <f aca="false">BelegtLeit(B17,Grundparameter!C$7,D17,E17,F17,G17,H17,AE17)</f>
        <v>#NAME?</v>
      </c>
      <c r="AL17" s="34" t="e">
        <f aca="false">WarteWahrsch(B17,Grundparameter!C$7,D17,E17,M17,AE17)</f>
        <v>#NAME?</v>
      </c>
      <c r="AM17" s="36" t="e">
        <f aca="false">OppCost(B17,Grundparameter!C$7,D17,E17,F17,G17,H17,I17,AE17)</f>
        <v>#NAME?</v>
      </c>
      <c r="AN17" s="37" t="e">
        <f aca="false">GrenzOppCost(B17,Grundparameter!C$7,D17,E17,F17,G17,H17,I17,AE17)</f>
        <v>#NAME?</v>
      </c>
    </row>
    <row r="18" customFormat="false" ht="12.75" hidden="false" customHeight="false" outlineLevel="0" collapsed="false">
      <c r="A18" s="39" t="s">
        <v>66</v>
      </c>
      <c r="B18" s="40" t="n">
        <f aca="false">IF(A$1="Montag",Anrufvolumen!B17,IF(A$1="Dienstag",Anrufvolumen!C17,IF(A$1="Mittwoch",Anrufvolumen!D17,IF(A$1="Donnerstag",Anrufvolumen!E17,IF(A$1="Freitag",Anrufvolumen!F17,IF(A$1="Samstag",Anrufvolumen!G17,IF(A$1="Sonntag",Anrufvolumen!H17)))))))</f>
        <v>360</v>
      </c>
      <c r="C18" s="41" t="n">
        <f aca="false">Schichten!C25*Schichten!C$9+Schichten!D25*Schichten!D$9+Schichten!E25*Schichten!E$9+Schichten!F25*Schichten!F$9+Schichten!G25*Schichten!G$9+Schichten!H25*Schichten!H$9+Schichten!I25*Schichten!I$9+Schichten!J25*Schichten!J$9+Schichten!K25*Schichten!K$9+Schichten!L25*Schichten!L$9+Schichten!M25*Schichten!M$9+Schichten!N25*Schichten!N$9+Schichten!O25*Schichten!O$9+Schichten!P25*Schichten!P$9+Schichten!Q25*Schichten!Q$9+Schichten!R25*Schichten!R$9+Schichten!S25*Schichten!S$9+Schichten!T25*Schichten!T$9+Schichten!U25*Schichten!U$9+Schichten!V25*Schichten!V$9</f>
        <v>58</v>
      </c>
      <c r="D18" s="42" t="n">
        <f aca="false">Grundparameter!C$2</f>
        <v>167</v>
      </c>
      <c r="E18" s="43" t="n">
        <f aca="false">Grundparameter!C$3</f>
        <v>34</v>
      </c>
      <c r="F18" s="44" t="n">
        <f aca="false">Grundparameter!C$13</f>
        <v>0.15</v>
      </c>
      <c r="G18" s="43" t="e">
        <f aca="false">Grundparameter!C$12</f>
        <v>#NAME?</v>
      </c>
      <c r="H18" s="44" t="n">
        <f aca="false">Grundparameter!C$4</f>
        <v>0.28</v>
      </c>
      <c r="I18" s="45" t="n">
        <f aca="false">Grundparameter!C$5</f>
        <v>7</v>
      </c>
      <c r="J18" s="46" t="n">
        <f aca="false">Grundparameter!C$6</f>
        <v>23</v>
      </c>
      <c r="K18" s="47" t="e">
        <f aca="false">Auslastung(B18,Grundparameter!C$7,D18,E18,F18,G18,H18,C18)</f>
        <v>#NAME?</v>
      </c>
      <c r="L18" s="47" t="e">
        <f aca="false">ServiceLevel(B18,Grundparameter!C$7,D18,E18,Grundparameter!C$8,F18,G18,H18,C18)</f>
        <v>#NAME?</v>
      </c>
      <c r="M18" s="47" t="e">
        <f aca="false">LostCalls(B18,Grundparameter!C$7,D18,E18,F18,G18,H18,C18)</f>
        <v>#NAME?</v>
      </c>
      <c r="N18" s="47" t="e">
        <f aca="false">LostCallsSofort(B18,Grundparameter!C$7,D18,E18,F18,G18,H18,C18)</f>
        <v>#NAME?</v>
      </c>
      <c r="O18" s="47" t="e">
        <f aca="false">M18-N18</f>
        <v>#NAME?</v>
      </c>
      <c r="P18" s="48" t="e">
        <f aca="false">WarteZeit(B18,Grundparameter!C$7,D18,E18,F18,G18,H18,C18)</f>
        <v>#NAME?</v>
      </c>
      <c r="Q18" s="48" t="e">
        <f aca="false">BelegtLeit(B18,Grundparameter!C$7,D18,E18,F18,G18,H18,C18)</f>
        <v>#NAME?</v>
      </c>
      <c r="R18" s="47" t="e">
        <f aca="false">WarteWahrsch(B18,Grundparameter!C$7,D18,E18,M18,C18)</f>
        <v>#NAME?</v>
      </c>
      <c r="S18" s="49" t="e">
        <f aca="false">OppCost(B18,Grundparameter!C$7,D18,E18,F18,G18,H18,I18,C18)</f>
        <v>#NAME?</v>
      </c>
      <c r="T18" s="50" t="e">
        <f aca="false">GrenzOppCost(B18,Grundparameter!C$7,D18,E18,F18,G18,H18,I18,C18)</f>
        <v>#NAME?</v>
      </c>
      <c r="U18" s="51" t="e">
        <f aca="false">([1]!ErfAnzahlTSR_SL,B18,Grundparameter!C$7,D18,E18,Grundparameter!C$8,Datenblatt!F18,Datenblatt!G18,Datenblatt!H18,Grundparameter!C$9)</f>
        <v>#VALUE!</v>
      </c>
      <c r="V18" s="47" t="e">
        <f aca="false">([1]!Auslastung,B18,Grundparameter!C$7,D18,E18,F18,G18,H18,U18)</f>
        <v>#VALUE!</v>
      </c>
      <c r="W18" s="47" t="e">
        <f aca="false">([1]!ServiceLevel,B18,Grundparameter!C$7,D18,E18,Grundparameter!C$8,F18,G18,H18,U18)</f>
        <v>#VALUE!</v>
      </c>
      <c r="X18" s="47" t="e">
        <f aca="false">([1]!LostCalls,B18,Grundparameter!C$7,D18,E18,F18,G18,H18,U18)</f>
        <v>#VALUE!</v>
      </c>
      <c r="Y18" s="47" t="e">
        <f aca="false">([1]!LostCallsSofort,B18,Grundparameter!C$7,D18,E18,F18,G18,H18,U18)</f>
        <v>#VALUE!</v>
      </c>
      <c r="Z18" s="48" t="e">
        <f aca="false">([1]!WarteZeit,B18,Grundparameter!C$7,D18,E18,F18,G18,H18,U18)</f>
        <v>#VALUE!</v>
      </c>
      <c r="AA18" s="48" t="e">
        <f aca="false">([1]!BelegtLeit,B18,Grundparameter!C$7,D18,E18,F18,G18,H18,U18)</f>
        <v>#VALUE!</v>
      </c>
      <c r="AB18" s="47" t="e">
        <f aca="false">([1]!WarteWahrsch,B18,Grundparameter!C$7,D18,E18,M18,U18)</f>
        <v>#VALUE!</v>
      </c>
      <c r="AC18" s="49" t="e">
        <f aca="false">([1]!OppCost,B18,Grundparameter!C$7,D18,E18,F18,G18,H18,I18,U18)</f>
        <v>#VALUE!</v>
      </c>
      <c r="AD18" s="50" t="e">
        <f aca="false">([1]!GrenzOppCost,B18,Grundparameter!C$7,D18,E18,F18,G18,H18,I18,U18)</f>
        <v>#VALUE!</v>
      </c>
      <c r="AE18" s="52" t="e">
        <f aca="false">OptAnzTSR(B18,Grundparameter!C$7,D18,E18,F18,G18,H18,I18,J18)</f>
        <v>#NAME?</v>
      </c>
      <c r="AF18" s="47" t="e">
        <f aca="false">Auslastung(B18,Grundparameter!C$7,D18,E18,F18,G18,H18,AE18)</f>
        <v>#NAME?</v>
      </c>
      <c r="AG18" s="47" t="e">
        <f aca="false">ServiceLevel(B18,Grundparameter!C$7,D18,E18,Grundparameter!C$8,F18,G18,H18,AE18)</f>
        <v>#NAME?</v>
      </c>
      <c r="AH18" s="47" t="e">
        <f aca="false">LostCalls(B18,Grundparameter!C$7,D18,E18,F18,G18,H18,AE18)</f>
        <v>#NAME?</v>
      </c>
      <c r="AI18" s="47" t="e">
        <f aca="false">([1]!LostCallsSofort,B18,Grundparameter!C$7,D18,E18,F18,G18,H18,AE18)</f>
        <v>#VALUE!</v>
      </c>
      <c r="AJ18" s="48" t="e">
        <f aca="false">WarteZeit(B18,Grundparameter!C$7,D18,E18,F18,G18,H18,AE18)</f>
        <v>#NAME?</v>
      </c>
      <c r="AK18" s="48" t="e">
        <f aca="false">BelegtLeit(B18,Grundparameter!C$7,D18,E18,F18,G18,H18,AE18)</f>
        <v>#NAME?</v>
      </c>
      <c r="AL18" s="47" t="e">
        <f aca="false">WarteWahrsch(B18,Grundparameter!C$7,D18,E18,M18,AE18)</f>
        <v>#NAME?</v>
      </c>
      <c r="AM18" s="49" t="e">
        <f aca="false">OppCost(B18,Grundparameter!C$7,D18,E18,F18,G18,H18,I18,AE18)</f>
        <v>#NAME?</v>
      </c>
      <c r="AN18" s="50" t="e">
        <f aca="false">GrenzOppCost(B18,Grundparameter!C$7,D18,E18,F18,G18,H18,I18,AE18)</f>
        <v>#NAME?</v>
      </c>
    </row>
    <row r="19" customFormat="false" ht="12.75" hidden="false" customHeight="false" outlineLevel="0" collapsed="false">
      <c r="A19" s="26" t="s">
        <v>67</v>
      </c>
      <c r="B19" s="27" t="n">
        <f aca="false">IF(A$1="Montag",Anrufvolumen!B18,IF(A$1="Dienstag",Anrufvolumen!C18,IF(A$1="Mittwoch",Anrufvolumen!D18,IF(A$1="Donnerstag",Anrufvolumen!E18,IF(A$1="Freitag",Anrufvolumen!F18,IF(A$1="Samstag",Anrufvolumen!G18,IF(A$1="Sonntag",Anrufvolumen!H18)))))))</f>
        <v>349</v>
      </c>
      <c r="C19" s="28" t="n">
        <f aca="false">Schichten!C26*Schichten!C$9+Schichten!D26*Schichten!D$9+Schichten!E26*Schichten!E$9+Schichten!F26*Schichten!F$9+Schichten!G26*Schichten!G$9+Schichten!H26*Schichten!H$9+Schichten!I26*Schichten!I$9+Schichten!J26*Schichten!J$9+Schichten!K26*Schichten!K$9+Schichten!L26*Schichten!L$9+Schichten!M26*Schichten!M$9+Schichten!N26*Schichten!N$9+Schichten!O26*Schichten!O$9+Schichten!P26*Schichten!P$9+Schichten!Q26*Schichten!Q$9+Schichten!R26*Schichten!R$9+Schichten!S26*Schichten!S$9+Schichten!T26*Schichten!T$9+Schichten!U26*Schichten!U$9+Schichten!V26*Schichten!V$9</f>
        <v>59</v>
      </c>
      <c r="D19" s="29" t="n">
        <f aca="false">Grundparameter!C$2</f>
        <v>167</v>
      </c>
      <c r="E19" s="30" t="n">
        <f aca="false">Grundparameter!C$3</f>
        <v>34</v>
      </c>
      <c r="F19" s="31" t="n">
        <f aca="false">Grundparameter!C$13</f>
        <v>0.15</v>
      </c>
      <c r="G19" s="30" t="e">
        <f aca="false">Grundparameter!C$12</f>
        <v>#NAME?</v>
      </c>
      <c r="H19" s="31" t="n">
        <f aca="false">Grundparameter!C$4</f>
        <v>0.28</v>
      </c>
      <c r="I19" s="32" t="n">
        <f aca="false">Grundparameter!C$5</f>
        <v>7</v>
      </c>
      <c r="J19" s="33" t="n">
        <f aca="false">Grundparameter!C$6</f>
        <v>23</v>
      </c>
      <c r="K19" s="34" t="e">
        <f aca="false">Auslastung(B19,Grundparameter!C$7,D19,E19,F19,G19,H19,C19)</f>
        <v>#NAME?</v>
      </c>
      <c r="L19" s="34" t="e">
        <f aca="false">ServiceLevel(B19,Grundparameter!C$7,D19,E19,Grundparameter!C$8,F19,G19,H19,C19)</f>
        <v>#NAME?</v>
      </c>
      <c r="M19" s="34" t="e">
        <f aca="false">LostCalls(B19,Grundparameter!C$7,D19,E19,F19,G19,H19,C19)</f>
        <v>#NAME?</v>
      </c>
      <c r="N19" s="34" t="e">
        <f aca="false">LostCallsSofort(B19,Grundparameter!C$7,D19,E19,F19,G19,H19,C19)</f>
        <v>#NAME?</v>
      </c>
      <c r="O19" s="34" t="e">
        <f aca="false">M19-N19</f>
        <v>#NAME?</v>
      </c>
      <c r="P19" s="35" t="e">
        <f aca="false">WarteZeit(B19,Grundparameter!C$7,D19,E19,F19,G19,H19,C19)</f>
        <v>#NAME?</v>
      </c>
      <c r="Q19" s="35" t="e">
        <f aca="false">BelegtLeit(B19,Grundparameter!C$7,D19,E19,F19,G19,H19,C19)</f>
        <v>#NAME?</v>
      </c>
      <c r="R19" s="34" t="e">
        <f aca="false">WarteWahrsch(B19,Grundparameter!C$7,D19,E19,M19,C19)</f>
        <v>#NAME?</v>
      </c>
      <c r="S19" s="36" t="e">
        <f aca="false">OppCost(B19,Grundparameter!C$7,D19,E19,F19,G19,H19,I19,C19)</f>
        <v>#NAME?</v>
      </c>
      <c r="T19" s="37" t="e">
        <f aca="false">GrenzOppCost(B19,Grundparameter!C$7,D19,E19,F19,G19,H19,I19,C19)</f>
        <v>#NAME?</v>
      </c>
      <c r="U19" s="53" t="e">
        <f aca="false">([1]!ErfAnzahlTSR_SL,B19,Grundparameter!C$7,D19,E19,Grundparameter!C$8,Datenblatt!F19,Datenblatt!G19,Datenblatt!H19,Grundparameter!C$9)</f>
        <v>#VALUE!</v>
      </c>
      <c r="V19" s="34" t="e">
        <f aca="false">([1]!Auslastung,B19,Grundparameter!C$7,D19,E19,F19,G19,H19,U19)</f>
        <v>#VALUE!</v>
      </c>
      <c r="W19" s="34" t="e">
        <f aca="false">([1]!ServiceLevel,B19,Grundparameter!C$7,D19,E19,Grundparameter!C$8,F19,G19,H19,U19)</f>
        <v>#VALUE!</v>
      </c>
      <c r="X19" s="34" t="e">
        <f aca="false">([1]!LostCalls,B19,Grundparameter!C$7,D19,E19,F19,G19,H19,U19)</f>
        <v>#VALUE!</v>
      </c>
      <c r="Y19" s="34" t="e">
        <f aca="false">([1]!LostCallsSofort,B19,Grundparameter!C$7,D19,E19,F19,G19,H19,U19)</f>
        <v>#VALUE!</v>
      </c>
      <c r="Z19" s="35" t="e">
        <f aca="false">([1]!WarteZeit,B19,Grundparameter!C$7,D19,E19,F19,G19,H19,U19)</f>
        <v>#VALUE!</v>
      </c>
      <c r="AA19" s="35" t="e">
        <f aca="false">([1]!BelegtLeit,B19,Grundparameter!C$7,D19,E19,F19,G19,H19,U19)</f>
        <v>#VALUE!</v>
      </c>
      <c r="AB19" s="34" t="e">
        <f aca="false">([1]!WarteWahrsch,B19,Grundparameter!C$7,D19,E19,M19,U19)</f>
        <v>#VALUE!</v>
      </c>
      <c r="AC19" s="36" t="e">
        <f aca="false">([1]!OppCost,B19,Grundparameter!C$7,D19,E19,F19,G19,H19,I19,U19)</f>
        <v>#VALUE!</v>
      </c>
      <c r="AD19" s="37" t="e">
        <f aca="false">([1]!GrenzOppCost,B19,Grundparameter!C$7,D19,E19,F19,G19,H19,I19,U19)</f>
        <v>#VALUE!</v>
      </c>
      <c r="AE19" s="38" t="e">
        <f aca="false">OptAnzTSR(B19,Grundparameter!C$7,D19,E19,F19,G19,H19,I19,J19)</f>
        <v>#NAME?</v>
      </c>
      <c r="AF19" s="34" t="e">
        <f aca="false">Auslastung(B19,Grundparameter!C$7,D19,E19,F19,G19,H19,AE19)</f>
        <v>#NAME?</v>
      </c>
      <c r="AG19" s="34" t="e">
        <f aca="false">ServiceLevel(B19,Grundparameter!C$7,D19,E19,Grundparameter!C$8,F19,G19,H19,AE19)</f>
        <v>#NAME?</v>
      </c>
      <c r="AH19" s="34" t="e">
        <f aca="false">LostCalls(B19,Grundparameter!C$7,D19,E19,F19,G19,H19,AE19)</f>
        <v>#NAME?</v>
      </c>
      <c r="AI19" s="34" t="e">
        <f aca="false">([1]!LostCallsSofort,B19,Grundparameter!C$7,D19,E19,F19,G19,H19,AE19)</f>
        <v>#VALUE!</v>
      </c>
      <c r="AJ19" s="35" t="e">
        <f aca="false">WarteZeit(B19,Grundparameter!C$7,D19,E19,F19,G19,H19,AE19)</f>
        <v>#NAME?</v>
      </c>
      <c r="AK19" s="35" t="e">
        <f aca="false">BelegtLeit(B19,Grundparameter!C$7,D19,E19,F19,G19,H19,AE19)</f>
        <v>#NAME?</v>
      </c>
      <c r="AL19" s="34" t="e">
        <f aca="false">WarteWahrsch(B19,Grundparameter!C$7,D19,E19,M19,AE19)</f>
        <v>#NAME?</v>
      </c>
      <c r="AM19" s="36" t="e">
        <f aca="false">OppCost(B19,Grundparameter!C$7,D19,E19,F19,G19,H19,I19,AE19)</f>
        <v>#NAME?</v>
      </c>
      <c r="AN19" s="37" t="e">
        <f aca="false">GrenzOppCost(B19,Grundparameter!C$7,D19,E19,F19,G19,H19,I19,AE19)</f>
        <v>#NAME?</v>
      </c>
    </row>
    <row r="20" customFormat="false" ht="12.75" hidden="false" customHeight="false" outlineLevel="0" collapsed="false">
      <c r="A20" s="39" t="s">
        <v>68</v>
      </c>
      <c r="B20" s="40" t="n">
        <f aca="false">IF(A$1="Montag",Anrufvolumen!B19,IF(A$1="Dienstag",Anrufvolumen!C19,IF(A$1="Mittwoch",Anrufvolumen!D19,IF(A$1="Donnerstag",Anrufvolumen!E19,IF(A$1="Freitag",Anrufvolumen!F19,IF(A$1="Samstag",Anrufvolumen!G19,IF(A$1="Sonntag",Anrufvolumen!H19)))))))</f>
        <v>320</v>
      </c>
      <c r="C20" s="41" t="n">
        <f aca="false">Schichten!C27*Schichten!C$9+Schichten!D27*Schichten!D$9+Schichten!E27*Schichten!E$9+Schichten!F27*Schichten!F$9+Schichten!G27*Schichten!G$9+Schichten!H27*Schichten!H$9+Schichten!I27*Schichten!I$9+Schichten!J27*Schichten!J$9+Schichten!K27*Schichten!K$9+Schichten!L27*Schichten!L$9+Schichten!M27*Schichten!M$9+Schichten!N27*Schichten!N$9+Schichten!O27*Schichten!O$9+Schichten!P27*Schichten!P$9+Schichten!Q27*Schichten!Q$9+Schichten!R27*Schichten!R$9+Schichten!S27*Schichten!S$9+Schichten!T27*Schichten!T$9+Schichten!U27*Schichten!U$9+Schichten!V27*Schichten!V$9</f>
        <v>59</v>
      </c>
      <c r="D20" s="42" t="n">
        <f aca="false">Grundparameter!C$2</f>
        <v>167</v>
      </c>
      <c r="E20" s="43" t="n">
        <f aca="false">Grundparameter!C$3</f>
        <v>34</v>
      </c>
      <c r="F20" s="44" t="n">
        <f aca="false">Grundparameter!C$13</f>
        <v>0.15</v>
      </c>
      <c r="G20" s="43" t="e">
        <f aca="false">Grundparameter!C$12</f>
        <v>#NAME?</v>
      </c>
      <c r="H20" s="44" t="n">
        <f aca="false">Grundparameter!C$4</f>
        <v>0.28</v>
      </c>
      <c r="I20" s="45" t="n">
        <f aca="false">Grundparameter!C$5</f>
        <v>7</v>
      </c>
      <c r="J20" s="46" t="n">
        <f aca="false">Grundparameter!C$6</f>
        <v>23</v>
      </c>
      <c r="K20" s="47" t="e">
        <f aca="false">Auslastung(B20,Grundparameter!C$7,D20,E20,F20,G20,H20,C20)</f>
        <v>#NAME?</v>
      </c>
      <c r="L20" s="47" t="e">
        <f aca="false">ServiceLevel(B20,Grundparameter!C$7,D20,E20,Grundparameter!C$8,F20,G20,H20,C20)</f>
        <v>#NAME?</v>
      </c>
      <c r="M20" s="47" t="e">
        <f aca="false">LostCalls(B20,Grundparameter!C$7,D20,E20,F20,G20,H20,C20)</f>
        <v>#NAME?</v>
      </c>
      <c r="N20" s="47" t="e">
        <f aca="false">LostCallsSofort(B20,Grundparameter!C$7,D20,E20,F20,G20,H20,C20)</f>
        <v>#NAME?</v>
      </c>
      <c r="O20" s="47" t="e">
        <f aca="false">M20-N20</f>
        <v>#NAME?</v>
      </c>
      <c r="P20" s="48" t="e">
        <f aca="false">WarteZeit(B20,Grundparameter!C$7,D20,E20,F20,G20,H20,C20)</f>
        <v>#NAME?</v>
      </c>
      <c r="Q20" s="48" t="e">
        <f aca="false">BelegtLeit(B20,Grundparameter!C$7,D20,E20,F20,G20,H20,C20)</f>
        <v>#NAME?</v>
      </c>
      <c r="R20" s="47" t="e">
        <f aca="false">WarteWahrsch(B20,Grundparameter!C$7,D20,E20,M20,C20)</f>
        <v>#NAME?</v>
      </c>
      <c r="S20" s="49" t="e">
        <f aca="false">OppCost(B20,Grundparameter!C$7,D20,E20,F20,G20,H20,I20,C20)</f>
        <v>#NAME?</v>
      </c>
      <c r="T20" s="50" t="e">
        <f aca="false">GrenzOppCost(B20,Grundparameter!C$7,D20,E20,F20,G20,H20,I20,C20)</f>
        <v>#NAME?</v>
      </c>
      <c r="U20" s="51" t="e">
        <f aca="false">([1]!ErfAnzahlTSR_SL,B20,Grundparameter!C$7,D20,E20,Grundparameter!C$8,Datenblatt!F20,Datenblatt!G20,Datenblatt!H20,Grundparameter!C$9)</f>
        <v>#VALUE!</v>
      </c>
      <c r="V20" s="47" t="e">
        <f aca="false">([1]!Auslastung,B20,Grundparameter!C$7,D20,E20,F20,G20,H20,U20)</f>
        <v>#VALUE!</v>
      </c>
      <c r="W20" s="47" t="e">
        <f aca="false">([1]!ServiceLevel,B20,Grundparameter!C$7,D20,E20,Grundparameter!C$8,F20,G20,H20,U20)</f>
        <v>#VALUE!</v>
      </c>
      <c r="X20" s="47" t="e">
        <f aca="false">([1]!LostCalls,B20,Grundparameter!C$7,D20,E20,F20,G20,H20,U20)</f>
        <v>#VALUE!</v>
      </c>
      <c r="Y20" s="47" t="e">
        <f aca="false">([1]!LostCallsSofort,B20,Grundparameter!C$7,D20,E20,F20,G20,H20,U20)</f>
        <v>#VALUE!</v>
      </c>
      <c r="Z20" s="48" t="e">
        <f aca="false">([1]!WarteZeit,B20,Grundparameter!C$7,D20,E20,F20,G20,H20,U20)</f>
        <v>#VALUE!</v>
      </c>
      <c r="AA20" s="48" t="e">
        <f aca="false">([1]!BelegtLeit,B20,Grundparameter!C$7,D20,E20,F20,G20,H20,U20)</f>
        <v>#VALUE!</v>
      </c>
      <c r="AB20" s="47" t="e">
        <f aca="false">([1]!WarteWahrsch,B20,Grundparameter!C$7,D20,E20,M20,U20)</f>
        <v>#VALUE!</v>
      </c>
      <c r="AC20" s="49" t="e">
        <f aca="false">([1]!OppCost,B20,Grundparameter!C$7,D20,E20,F20,G20,H20,I20,U20)</f>
        <v>#VALUE!</v>
      </c>
      <c r="AD20" s="50" t="e">
        <f aca="false">([1]!GrenzOppCost,B20,Grundparameter!C$7,D20,E20,F20,G20,H20,I20,U20)</f>
        <v>#VALUE!</v>
      </c>
      <c r="AE20" s="52" t="e">
        <f aca="false">OptAnzTSR(B20,Grundparameter!C$7,D20,E20,F20,G20,H20,I20,J20)</f>
        <v>#NAME?</v>
      </c>
      <c r="AF20" s="47" t="e">
        <f aca="false">Auslastung(B20,Grundparameter!C$7,D20,E20,F20,G20,H20,AE20)</f>
        <v>#NAME?</v>
      </c>
      <c r="AG20" s="47" t="e">
        <f aca="false">ServiceLevel(B20,Grundparameter!C$7,D20,E20,Grundparameter!C$8,F20,G20,H20,AE20)</f>
        <v>#NAME?</v>
      </c>
      <c r="AH20" s="47" t="e">
        <f aca="false">LostCalls(B20,Grundparameter!C$7,D20,E20,F20,G20,H20,AE20)</f>
        <v>#NAME?</v>
      </c>
      <c r="AI20" s="47" t="e">
        <f aca="false">([1]!LostCallsSofort,B20,Grundparameter!C$7,D20,E20,F20,G20,H20,AE20)</f>
        <v>#VALUE!</v>
      </c>
      <c r="AJ20" s="48" t="e">
        <f aca="false">WarteZeit(B20,Grundparameter!C$7,D20,E20,F20,G20,H20,AE20)</f>
        <v>#NAME?</v>
      </c>
      <c r="AK20" s="48" t="e">
        <f aca="false">BelegtLeit(B20,Grundparameter!C$7,D20,E20,F20,G20,H20,AE20)</f>
        <v>#NAME?</v>
      </c>
      <c r="AL20" s="47" t="e">
        <f aca="false">WarteWahrsch(B20,Grundparameter!C$7,D20,E20,M20,AE20)</f>
        <v>#NAME?</v>
      </c>
      <c r="AM20" s="49" t="e">
        <f aca="false">OppCost(B20,Grundparameter!C$7,D20,E20,F20,G20,H20,I20,AE20)</f>
        <v>#NAME?</v>
      </c>
      <c r="AN20" s="50" t="e">
        <f aca="false">GrenzOppCost(B20,Grundparameter!C$7,D20,E20,F20,G20,H20,I20,AE20)</f>
        <v>#NAME?</v>
      </c>
    </row>
    <row r="21" customFormat="false" ht="12.75" hidden="false" customHeight="false" outlineLevel="0" collapsed="false">
      <c r="A21" s="26" t="s">
        <v>69</v>
      </c>
      <c r="B21" s="27" t="n">
        <f aca="false">IF(A$1="Montag",Anrufvolumen!B20,IF(A$1="Dienstag",Anrufvolumen!C20,IF(A$1="Mittwoch",Anrufvolumen!D20,IF(A$1="Donnerstag",Anrufvolumen!E20,IF(A$1="Freitag",Anrufvolumen!F20,IF(A$1="Samstag",Anrufvolumen!G20,IF(A$1="Sonntag",Anrufvolumen!H20)))))))</f>
        <v>378</v>
      </c>
      <c r="C21" s="28" t="n">
        <f aca="false">Schichten!C28*Schichten!C$9+Schichten!D28*Schichten!D$9+Schichten!E28*Schichten!E$9+Schichten!F28*Schichten!F$9+Schichten!G28*Schichten!G$9+Schichten!H28*Schichten!H$9+Schichten!I28*Schichten!I$9+Schichten!J28*Schichten!J$9+Schichten!K28*Schichten!K$9+Schichten!L28*Schichten!L$9+Schichten!M28*Schichten!M$9+Schichten!N28*Schichten!N$9+Schichten!O28*Schichten!O$9+Schichten!P28*Schichten!P$9+Schichten!Q28*Schichten!Q$9+Schichten!R28*Schichten!R$9+Schichten!S28*Schichten!S$9+Schichten!T28*Schichten!T$9+Schichten!U28*Schichten!U$9+Schichten!V28*Schichten!V$9</f>
        <v>44</v>
      </c>
      <c r="D21" s="29" t="n">
        <f aca="false">Grundparameter!C$2</f>
        <v>167</v>
      </c>
      <c r="E21" s="30" t="n">
        <f aca="false">Grundparameter!C$3</f>
        <v>34</v>
      </c>
      <c r="F21" s="31" t="n">
        <f aca="false">Grundparameter!C$13</f>
        <v>0.15</v>
      </c>
      <c r="G21" s="30" t="e">
        <f aca="false">Grundparameter!C$12</f>
        <v>#NAME?</v>
      </c>
      <c r="H21" s="31" t="n">
        <f aca="false">Grundparameter!C$4</f>
        <v>0.28</v>
      </c>
      <c r="I21" s="32" t="n">
        <f aca="false">Grundparameter!C$5</f>
        <v>7</v>
      </c>
      <c r="J21" s="33" t="n">
        <f aca="false">Grundparameter!C$6</f>
        <v>23</v>
      </c>
      <c r="K21" s="34" t="e">
        <f aca="false">Auslastung(B21,Grundparameter!C$7,D21,E21,F21,G21,H21,C21)</f>
        <v>#NAME?</v>
      </c>
      <c r="L21" s="34" t="e">
        <f aca="false">ServiceLevel(B21,Grundparameter!C$7,D21,E21,Grundparameter!C$8,F21,G21,H21,C21)</f>
        <v>#NAME?</v>
      </c>
      <c r="M21" s="34" t="e">
        <f aca="false">LostCalls(B21,Grundparameter!C$7,D21,E21,F21,G21,H21,C21)</f>
        <v>#NAME?</v>
      </c>
      <c r="N21" s="34" t="e">
        <f aca="false">LostCallsSofort(B21,Grundparameter!C$7,D21,E21,F21,G21,H21,C21)</f>
        <v>#NAME?</v>
      </c>
      <c r="O21" s="34" t="e">
        <f aca="false">M21-N21</f>
        <v>#NAME?</v>
      </c>
      <c r="P21" s="35" t="e">
        <f aca="false">WarteZeit(B21,Grundparameter!C$7,D21,E21,F21,G21,H21,C21)</f>
        <v>#NAME?</v>
      </c>
      <c r="Q21" s="35" t="e">
        <f aca="false">BelegtLeit(B21,Grundparameter!C$7,D21,E21,F21,G21,H21,C21)</f>
        <v>#NAME?</v>
      </c>
      <c r="R21" s="34" t="e">
        <f aca="false">WarteWahrsch(B21,Grundparameter!C$7,D21,E21,M21,C21)</f>
        <v>#NAME?</v>
      </c>
      <c r="S21" s="36" t="e">
        <f aca="false">OppCost(B21,Grundparameter!C$7,D21,E21,F21,G21,H21,I21,C21)</f>
        <v>#NAME?</v>
      </c>
      <c r="T21" s="37" t="e">
        <f aca="false">GrenzOppCost(B21,Grundparameter!C$7,D21,E21,F21,G21,H21,I21,C21)</f>
        <v>#NAME?</v>
      </c>
      <c r="U21" s="53" t="e">
        <f aca="false">([1]!ErfAnzahlTSR_SL,B21,Grundparameter!C$7,D21,E21,Grundparameter!C$8,Datenblatt!F21,Datenblatt!G21,Datenblatt!H21,Grundparameter!C$9)</f>
        <v>#VALUE!</v>
      </c>
      <c r="V21" s="34" t="e">
        <f aca="false">([1]!Auslastung,B21,Grundparameter!C$7,D21,E21,F21,G21,H21,U21)</f>
        <v>#VALUE!</v>
      </c>
      <c r="W21" s="34" t="e">
        <f aca="false">([1]!ServiceLevel,B21,Grundparameter!C$7,D21,E21,Grundparameter!C$8,F21,G21,H21,U21)</f>
        <v>#VALUE!</v>
      </c>
      <c r="X21" s="34" t="e">
        <f aca="false">([1]!LostCalls,B21,Grundparameter!C$7,D21,E21,F21,G21,H21,U21)</f>
        <v>#VALUE!</v>
      </c>
      <c r="Y21" s="34" t="e">
        <f aca="false">([1]!LostCallsSofort,B21,Grundparameter!C$7,D21,E21,F21,G21,H21,U21)</f>
        <v>#VALUE!</v>
      </c>
      <c r="Z21" s="35" t="e">
        <f aca="false">([1]!WarteZeit,B21,Grundparameter!C$7,D21,E21,F21,G21,H21,U21)</f>
        <v>#VALUE!</v>
      </c>
      <c r="AA21" s="35" t="e">
        <f aca="false">([1]!BelegtLeit,B21,Grundparameter!C$7,D21,E21,F21,G21,H21,U21)</f>
        <v>#VALUE!</v>
      </c>
      <c r="AB21" s="34" t="e">
        <f aca="false">([1]!WarteWahrsch,B21,Grundparameter!C$7,D21,E21,M21,U21)</f>
        <v>#VALUE!</v>
      </c>
      <c r="AC21" s="36" t="e">
        <f aca="false">([1]!OppCost,B21,Grundparameter!C$7,D21,E21,F21,G21,H21,I21,U21)</f>
        <v>#VALUE!</v>
      </c>
      <c r="AD21" s="37" t="e">
        <f aca="false">([1]!GrenzOppCost,B21,Grundparameter!C$7,D21,E21,F21,G21,H21,I21,U21)</f>
        <v>#VALUE!</v>
      </c>
      <c r="AE21" s="38" t="e">
        <f aca="false">OptAnzTSR(B21,Grundparameter!C$7,D21,E21,F21,G21,H21,I21,J21)</f>
        <v>#NAME?</v>
      </c>
      <c r="AF21" s="34" t="e">
        <f aca="false">Auslastung(B21,Grundparameter!C$7,D21,E21,F21,G21,H21,AE21)</f>
        <v>#NAME?</v>
      </c>
      <c r="AG21" s="34" t="e">
        <f aca="false">ServiceLevel(B21,Grundparameter!C$7,D21,E21,Grundparameter!C$8,F21,G21,H21,AE21)</f>
        <v>#NAME?</v>
      </c>
      <c r="AH21" s="34" t="e">
        <f aca="false">LostCalls(B21,Grundparameter!C$7,D21,E21,F21,G21,H21,AE21)</f>
        <v>#NAME?</v>
      </c>
      <c r="AI21" s="34" t="e">
        <f aca="false">([1]!LostCallsSofort,B21,Grundparameter!C$7,D21,E21,F21,G21,H21,AE21)</f>
        <v>#VALUE!</v>
      </c>
      <c r="AJ21" s="35" t="e">
        <f aca="false">WarteZeit(B21,Grundparameter!C$7,D21,E21,F21,G21,H21,AE21)</f>
        <v>#NAME?</v>
      </c>
      <c r="AK21" s="35" t="e">
        <f aca="false">BelegtLeit(B21,Grundparameter!C$7,D21,E21,F21,G21,H21,AE21)</f>
        <v>#NAME?</v>
      </c>
      <c r="AL21" s="34" t="e">
        <f aca="false">WarteWahrsch(B21,Grundparameter!C$7,D21,E21,M21,AE21)</f>
        <v>#NAME?</v>
      </c>
      <c r="AM21" s="36" t="e">
        <f aca="false">OppCost(B21,Grundparameter!C$7,D21,E21,F21,G21,H21,I21,AE21)</f>
        <v>#NAME?</v>
      </c>
      <c r="AN21" s="37" t="e">
        <f aca="false">GrenzOppCost(B21,Grundparameter!C$7,D21,E21,F21,G21,H21,I21,AE21)</f>
        <v>#NAME?</v>
      </c>
    </row>
    <row r="22" customFormat="false" ht="12.75" hidden="false" customHeight="false" outlineLevel="0" collapsed="false">
      <c r="A22" s="39" t="s">
        <v>70</v>
      </c>
      <c r="B22" s="40" t="n">
        <f aca="false">IF(A$1="Montag",Anrufvolumen!B21,IF(A$1="Dienstag",Anrufvolumen!C21,IF(A$1="Mittwoch",Anrufvolumen!D21,IF(A$1="Donnerstag",Anrufvolumen!E21,IF(A$1="Freitag",Anrufvolumen!F21,IF(A$1="Samstag",Anrufvolumen!G21,IF(A$1="Sonntag",Anrufvolumen!H21)))))))</f>
        <v>410</v>
      </c>
      <c r="C22" s="41" t="n">
        <f aca="false">Schichten!C29*Schichten!C$9+Schichten!D29*Schichten!D$9+Schichten!E29*Schichten!E$9+Schichten!F29*Schichten!F$9+Schichten!G29*Schichten!G$9+Schichten!H29*Schichten!H$9+Schichten!I29*Schichten!I$9+Schichten!J29*Schichten!J$9+Schichten!K29*Schichten!K$9+Schichten!L29*Schichten!L$9+Schichten!M29*Schichten!M$9+Schichten!N29*Schichten!N$9+Schichten!O29*Schichten!O$9+Schichten!P29*Schichten!P$9+Schichten!Q29*Schichten!Q$9+Schichten!R29*Schichten!R$9+Schichten!S29*Schichten!S$9+Schichten!T29*Schichten!T$9+Schichten!U29*Schichten!U$9+Schichten!V29*Schichten!V$9</f>
        <v>57</v>
      </c>
      <c r="D22" s="42" t="n">
        <f aca="false">Grundparameter!C$2</f>
        <v>167</v>
      </c>
      <c r="E22" s="43" t="n">
        <f aca="false">Grundparameter!C$3</f>
        <v>34</v>
      </c>
      <c r="F22" s="44" t="n">
        <f aca="false">Grundparameter!C$13</f>
        <v>0.15</v>
      </c>
      <c r="G22" s="43" t="e">
        <f aca="false">Grundparameter!C$12</f>
        <v>#NAME?</v>
      </c>
      <c r="H22" s="44" t="n">
        <f aca="false">Grundparameter!C$4</f>
        <v>0.28</v>
      </c>
      <c r="I22" s="45" t="n">
        <f aca="false">Grundparameter!C$5</f>
        <v>7</v>
      </c>
      <c r="J22" s="46" t="n">
        <f aca="false">Grundparameter!C$6</f>
        <v>23</v>
      </c>
      <c r="K22" s="47" t="e">
        <f aca="false">Auslastung(B22,Grundparameter!C$7,D22,E22,F22,G22,H22,C22)</f>
        <v>#NAME?</v>
      </c>
      <c r="L22" s="47" t="e">
        <f aca="false">ServiceLevel(B22,Grundparameter!C$7,D22,E22,Grundparameter!C$8,F22,G22,H22,C22)</f>
        <v>#NAME?</v>
      </c>
      <c r="M22" s="47" t="e">
        <f aca="false">LostCalls(B22,Grundparameter!C$7,D22,E22,F22,G22,H22,C22)</f>
        <v>#NAME?</v>
      </c>
      <c r="N22" s="47" t="e">
        <f aca="false">LostCallsSofort(B22,Grundparameter!C$7,D22,E22,F22,G22,H22,C22)</f>
        <v>#NAME?</v>
      </c>
      <c r="O22" s="47" t="e">
        <f aca="false">M22-N22</f>
        <v>#NAME?</v>
      </c>
      <c r="P22" s="48" t="e">
        <f aca="false">WarteZeit(B22,Grundparameter!C$7,D22,E22,F22,G22,H22,C22)</f>
        <v>#NAME?</v>
      </c>
      <c r="Q22" s="48" t="e">
        <f aca="false">BelegtLeit(B22,Grundparameter!C$7,D22,E22,F22,G22,H22,C22)</f>
        <v>#NAME?</v>
      </c>
      <c r="R22" s="47" t="e">
        <f aca="false">WarteWahrsch(B22,Grundparameter!C$7,D22,E22,M22,C22)</f>
        <v>#NAME?</v>
      </c>
      <c r="S22" s="49" t="e">
        <f aca="false">OppCost(B22,Grundparameter!C$7,D22,E22,F22,G22,H22,I22,C22)</f>
        <v>#NAME?</v>
      </c>
      <c r="T22" s="50" t="e">
        <f aca="false">GrenzOppCost(B22,Grundparameter!C$7,D22,E22,F22,G22,H22,I22,C22)</f>
        <v>#NAME?</v>
      </c>
      <c r="U22" s="51" t="e">
        <f aca="false">([1]!ErfAnzahlTSR_SL,B22,Grundparameter!C$7,D22,E22,Grundparameter!C$8,Datenblatt!F22,Datenblatt!G22,Datenblatt!H22,Grundparameter!C$9)</f>
        <v>#VALUE!</v>
      </c>
      <c r="V22" s="47" t="e">
        <f aca="false">([1]!Auslastung,B22,Grundparameter!C$7,D22,E22,F22,G22,H22,U22)</f>
        <v>#VALUE!</v>
      </c>
      <c r="W22" s="47" t="e">
        <f aca="false">([1]!ServiceLevel,B22,Grundparameter!C$7,D22,E22,Grundparameter!C$8,F22,G22,H22,U22)</f>
        <v>#VALUE!</v>
      </c>
      <c r="X22" s="47" t="e">
        <f aca="false">([1]!LostCalls,B22,Grundparameter!C$7,D22,E22,F22,G22,H22,U22)</f>
        <v>#VALUE!</v>
      </c>
      <c r="Y22" s="47" t="e">
        <f aca="false">([1]!LostCallsSofort,B22,Grundparameter!C$7,D22,E22,F22,G22,H22,U22)</f>
        <v>#VALUE!</v>
      </c>
      <c r="Z22" s="48" t="e">
        <f aca="false">([1]!WarteZeit,B22,Grundparameter!C$7,D22,E22,F22,G22,H22,U22)</f>
        <v>#VALUE!</v>
      </c>
      <c r="AA22" s="48" t="e">
        <f aca="false">([1]!BelegtLeit,B22,Grundparameter!C$7,D22,E22,F22,G22,H22,U22)</f>
        <v>#VALUE!</v>
      </c>
      <c r="AB22" s="47" t="e">
        <f aca="false">([1]!WarteWahrsch,B22,Grundparameter!C$7,D22,E22,M22,U22)</f>
        <v>#VALUE!</v>
      </c>
      <c r="AC22" s="49" t="e">
        <f aca="false">([1]!OppCost,B22,Grundparameter!C$7,D22,E22,F22,G22,H22,I22,U22)</f>
        <v>#VALUE!</v>
      </c>
      <c r="AD22" s="50" t="e">
        <f aca="false">([1]!GrenzOppCost,B22,Grundparameter!C$7,D22,E22,F22,G22,H22,I22,U22)</f>
        <v>#VALUE!</v>
      </c>
      <c r="AE22" s="52" t="e">
        <f aca="false">OptAnzTSR(B22,Grundparameter!C$7,D22,E22,F22,G22,H22,I22,J22)</f>
        <v>#NAME?</v>
      </c>
      <c r="AF22" s="47" t="e">
        <f aca="false">Auslastung(B22,Grundparameter!C$7,D22,E22,F22,G22,H22,AE22)</f>
        <v>#NAME?</v>
      </c>
      <c r="AG22" s="47" t="e">
        <f aca="false">ServiceLevel(B22,Grundparameter!C$7,D22,E22,Grundparameter!C$8,F22,G22,H22,AE22)</f>
        <v>#NAME?</v>
      </c>
      <c r="AH22" s="47" t="e">
        <f aca="false">LostCalls(B22,Grundparameter!C$7,D22,E22,F22,G22,H22,AE22)</f>
        <v>#NAME?</v>
      </c>
      <c r="AI22" s="47" t="e">
        <f aca="false">([1]!LostCallsSofort,B22,Grundparameter!C$7,D22,E22,F22,G22,H22,AE22)</f>
        <v>#VALUE!</v>
      </c>
      <c r="AJ22" s="48" t="e">
        <f aca="false">WarteZeit(B22,Grundparameter!C$7,D22,E22,F22,G22,H22,AE22)</f>
        <v>#NAME?</v>
      </c>
      <c r="AK22" s="48" t="e">
        <f aca="false">BelegtLeit(B22,Grundparameter!C$7,D22,E22,F22,G22,H22,AE22)</f>
        <v>#NAME?</v>
      </c>
      <c r="AL22" s="47" t="e">
        <f aca="false">WarteWahrsch(B22,Grundparameter!C$7,D22,E22,M22,AE22)</f>
        <v>#NAME?</v>
      </c>
      <c r="AM22" s="49" t="e">
        <f aca="false">OppCost(B22,Grundparameter!C$7,D22,E22,F22,G22,H22,I22,AE22)</f>
        <v>#NAME?</v>
      </c>
      <c r="AN22" s="50" t="e">
        <f aca="false">GrenzOppCost(B22,Grundparameter!C$7,D22,E22,F22,G22,H22,I22,AE22)</f>
        <v>#NAME?</v>
      </c>
    </row>
    <row r="23" customFormat="false" ht="12.75" hidden="false" customHeight="false" outlineLevel="0" collapsed="false">
      <c r="A23" s="26" t="s">
        <v>71</v>
      </c>
      <c r="B23" s="27" t="n">
        <f aca="false">IF(A$1="Montag",Anrufvolumen!B22,IF(A$1="Dienstag",Anrufvolumen!C22,IF(A$1="Mittwoch",Anrufvolumen!D22,IF(A$1="Donnerstag",Anrufvolumen!E22,IF(A$1="Freitag",Anrufvolumen!F22,IF(A$1="Samstag",Anrufvolumen!G22,IF(A$1="Sonntag",Anrufvolumen!H22)))))))</f>
        <v>443</v>
      </c>
      <c r="C23" s="28" t="n">
        <f aca="false">Schichten!C30*Schichten!C$9+Schichten!D30*Schichten!D$9+Schichten!E30*Schichten!E$9+Schichten!F30*Schichten!F$9+Schichten!G30*Schichten!G$9+Schichten!H30*Schichten!H$9+Schichten!I30*Schichten!I$9+Schichten!J30*Schichten!J$9+Schichten!K30*Schichten!K$9+Schichten!L30*Schichten!L$9+Schichten!M30*Schichten!M$9+Schichten!N30*Schichten!N$9+Schichten!O30*Schichten!O$9+Schichten!P30*Schichten!P$9+Schichten!Q30*Schichten!Q$9+Schichten!R30*Schichten!R$9+Schichten!S30*Schichten!S$9+Schichten!T30*Schichten!T$9+Schichten!U30*Schichten!U$9+Schichten!V30*Schichten!V$9</f>
        <v>52</v>
      </c>
      <c r="D23" s="29" t="n">
        <f aca="false">Grundparameter!C$2</f>
        <v>167</v>
      </c>
      <c r="E23" s="30" t="n">
        <f aca="false">Grundparameter!C$3</f>
        <v>34</v>
      </c>
      <c r="F23" s="31" t="n">
        <f aca="false">Grundparameter!C$13</f>
        <v>0.15</v>
      </c>
      <c r="G23" s="30" t="e">
        <f aca="false">Grundparameter!C$12</f>
        <v>#NAME?</v>
      </c>
      <c r="H23" s="31" t="n">
        <f aca="false">Grundparameter!C$4</f>
        <v>0.28</v>
      </c>
      <c r="I23" s="32" t="n">
        <f aca="false">Grundparameter!C$5</f>
        <v>7</v>
      </c>
      <c r="J23" s="33" t="n">
        <f aca="false">Grundparameter!C$6</f>
        <v>23</v>
      </c>
      <c r="K23" s="34" t="e">
        <f aca="false">Auslastung(B23,Grundparameter!C$7,D23,E23,F23,G23,H23,C23)</f>
        <v>#NAME?</v>
      </c>
      <c r="L23" s="34" t="e">
        <f aca="false">ServiceLevel(B23,Grundparameter!C$7,D23,E23,Grundparameter!C$8,F23,G23,H23,C23)</f>
        <v>#NAME?</v>
      </c>
      <c r="M23" s="34" t="e">
        <f aca="false">LostCalls(B23,Grundparameter!C$7,D23,E23,F23,G23,H23,C23)</f>
        <v>#NAME?</v>
      </c>
      <c r="N23" s="34" t="e">
        <f aca="false">LostCallsSofort(B23,Grundparameter!C$7,D23,E23,F23,G23,H23,C23)</f>
        <v>#NAME?</v>
      </c>
      <c r="O23" s="34" t="e">
        <f aca="false">M23-N23</f>
        <v>#NAME?</v>
      </c>
      <c r="P23" s="35" t="e">
        <f aca="false">WarteZeit(B23,Grundparameter!C$7,D23,E23,F23,G23,H23,C23)</f>
        <v>#NAME?</v>
      </c>
      <c r="Q23" s="35" t="e">
        <f aca="false">BelegtLeit(B23,Grundparameter!C$7,D23,E23,F23,G23,H23,C23)</f>
        <v>#NAME?</v>
      </c>
      <c r="R23" s="34" t="e">
        <f aca="false">WarteWahrsch(B23,Grundparameter!C$7,D23,E23,M23,C23)</f>
        <v>#NAME?</v>
      </c>
      <c r="S23" s="36" t="e">
        <f aca="false">OppCost(B23,Grundparameter!C$7,D23,E23,F23,G23,H23,I23,C23)</f>
        <v>#NAME?</v>
      </c>
      <c r="T23" s="37" t="e">
        <f aca="false">GrenzOppCost(B23,Grundparameter!C$7,D23,E23,F23,G23,H23,I23,C23)</f>
        <v>#NAME?</v>
      </c>
      <c r="U23" s="53" t="e">
        <f aca="false">([1]!ErfAnzahlTSR_SL,B23,Grundparameter!C$7,D23,E23,Grundparameter!C$8,Datenblatt!F23,Datenblatt!G23,Datenblatt!H23,Grundparameter!C$9)</f>
        <v>#VALUE!</v>
      </c>
      <c r="V23" s="34" t="e">
        <f aca="false">([1]!Auslastung,B23,Grundparameter!C$7,D23,E23,F23,G23,H23,U23)</f>
        <v>#VALUE!</v>
      </c>
      <c r="W23" s="34" t="e">
        <f aca="false">([1]!ServiceLevel,B23,Grundparameter!C$7,D23,E23,Grundparameter!C$8,F23,G23,H23,U23)</f>
        <v>#VALUE!</v>
      </c>
      <c r="X23" s="34" t="e">
        <f aca="false">([1]!LostCalls,B23,Grundparameter!C$7,D23,E23,F23,G23,H23,U23)</f>
        <v>#VALUE!</v>
      </c>
      <c r="Y23" s="34" t="e">
        <f aca="false">([1]!LostCallsSofort,B23,Grundparameter!C$7,D23,E23,F23,G23,H23,U23)</f>
        <v>#VALUE!</v>
      </c>
      <c r="Z23" s="35" t="e">
        <f aca="false">([1]!WarteZeit,B23,Grundparameter!C$7,D23,E23,F23,G23,H23,U23)</f>
        <v>#VALUE!</v>
      </c>
      <c r="AA23" s="35" t="e">
        <f aca="false">([1]!BelegtLeit,B23,Grundparameter!C$7,D23,E23,F23,G23,H23,U23)</f>
        <v>#VALUE!</v>
      </c>
      <c r="AB23" s="34" t="e">
        <f aca="false">([1]!WarteWahrsch,B23,Grundparameter!C$7,D23,E23,M23,U23)</f>
        <v>#VALUE!</v>
      </c>
      <c r="AC23" s="36" t="e">
        <f aca="false">([1]!OppCost,B23,Grundparameter!C$7,D23,E23,F23,G23,H23,I23,U23)</f>
        <v>#VALUE!</v>
      </c>
      <c r="AD23" s="37" t="e">
        <f aca="false">([1]!GrenzOppCost,B23,Grundparameter!C$7,D23,E23,F23,G23,H23,I23,U23)</f>
        <v>#VALUE!</v>
      </c>
      <c r="AE23" s="38" t="e">
        <f aca="false">OptAnzTSR(B23,Grundparameter!C$7,D23,E23,F23,G23,H23,I23,J23)</f>
        <v>#NAME?</v>
      </c>
      <c r="AF23" s="34" t="e">
        <f aca="false">Auslastung(B23,Grundparameter!C$7,D23,E23,F23,G23,H23,AE23)</f>
        <v>#NAME?</v>
      </c>
      <c r="AG23" s="34" t="e">
        <f aca="false">ServiceLevel(B23,Grundparameter!C$7,D23,E23,Grundparameter!C$8,F23,G23,H23,AE23)</f>
        <v>#NAME?</v>
      </c>
      <c r="AH23" s="34" t="e">
        <f aca="false">LostCalls(B23,Grundparameter!C$7,D23,E23,F23,G23,H23,AE23)</f>
        <v>#NAME?</v>
      </c>
      <c r="AI23" s="34" t="e">
        <f aca="false">([1]!LostCallsSofort,B23,Grundparameter!C$7,D23,E23,F23,G23,H23,AE23)</f>
        <v>#VALUE!</v>
      </c>
      <c r="AJ23" s="35" t="e">
        <f aca="false">WarteZeit(B23,Grundparameter!C$7,D23,E23,F23,G23,H23,AE23)</f>
        <v>#NAME?</v>
      </c>
      <c r="AK23" s="35" t="e">
        <f aca="false">BelegtLeit(B23,Grundparameter!C$7,D23,E23,F23,G23,H23,AE23)</f>
        <v>#NAME?</v>
      </c>
      <c r="AL23" s="34" t="e">
        <f aca="false">WarteWahrsch(B23,Grundparameter!C$7,D23,E23,M23,AE23)</f>
        <v>#NAME?</v>
      </c>
      <c r="AM23" s="36" t="e">
        <f aca="false">OppCost(B23,Grundparameter!C$7,D23,E23,F23,G23,H23,I23,AE23)</f>
        <v>#NAME?</v>
      </c>
      <c r="AN23" s="37" t="e">
        <f aca="false">GrenzOppCost(B23,Grundparameter!C$7,D23,E23,F23,G23,H23,I23,AE23)</f>
        <v>#NAME?</v>
      </c>
    </row>
    <row r="24" customFormat="false" ht="12.75" hidden="false" customHeight="false" outlineLevel="0" collapsed="false">
      <c r="A24" s="39" t="s">
        <v>72</v>
      </c>
      <c r="B24" s="40" t="n">
        <f aca="false">IF(A$1="Montag",Anrufvolumen!B23,IF(A$1="Dienstag",Anrufvolumen!C23,IF(A$1="Mittwoch",Anrufvolumen!D23,IF(A$1="Donnerstag",Anrufvolumen!E23,IF(A$1="Freitag",Anrufvolumen!F23,IF(A$1="Samstag",Anrufvolumen!G23,IF(A$1="Sonntag",Anrufvolumen!H23)))))))</f>
        <v>439</v>
      </c>
      <c r="C24" s="41" t="n">
        <f aca="false">Schichten!C31*Schichten!C$9+Schichten!D31*Schichten!D$9+Schichten!E31*Schichten!E$9+Schichten!F31*Schichten!F$9+Schichten!G31*Schichten!G$9+Schichten!H31*Schichten!H$9+Schichten!I31*Schichten!I$9+Schichten!J31*Schichten!J$9+Schichten!K31*Schichten!K$9+Schichten!L31*Schichten!L$9+Schichten!M31*Schichten!M$9+Schichten!N31*Schichten!N$9+Schichten!O31*Schichten!O$9+Schichten!P31*Schichten!P$9+Schichten!Q31*Schichten!Q$9+Schichten!R31*Schichten!R$9+Schichten!S31*Schichten!S$9+Schichten!T31*Schichten!T$9+Schichten!U31*Schichten!U$9+Schichten!V31*Schichten!V$9</f>
        <v>57</v>
      </c>
      <c r="D24" s="42" t="n">
        <f aca="false">Grundparameter!C$2</f>
        <v>167</v>
      </c>
      <c r="E24" s="43" t="n">
        <f aca="false">Grundparameter!C$3</f>
        <v>34</v>
      </c>
      <c r="F24" s="44" t="n">
        <f aca="false">Grundparameter!C$13</f>
        <v>0.15</v>
      </c>
      <c r="G24" s="43" t="e">
        <f aca="false">Grundparameter!C$12</f>
        <v>#NAME?</v>
      </c>
      <c r="H24" s="44" t="n">
        <f aca="false">Grundparameter!C$4</f>
        <v>0.28</v>
      </c>
      <c r="I24" s="45" t="n">
        <f aca="false">Grundparameter!C$5</f>
        <v>7</v>
      </c>
      <c r="J24" s="46" t="n">
        <f aca="false">Grundparameter!C$6</f>
        <v>23</v>
      </c>
      <c r="K24" s="47" t="e">
        <f aca="false">Auslastung(B24,Grundparameter!C$7,D24,E24,F24,G24,H24,C24)</f>
        <v>#NAME?</v>
      </c>
      <c r="L24" s="47" t="e">
        <f aca="false">ServiceLevel(B24,Grundparameter!C$7,D24,E24,Grundparameter!C$8,F24,G24,H24,C24)</f>
        <v>#NAME?</v>
      </c>
      <c r="M24" s="47" t="e">
        <f aca="false">LostCalls(B24,Grundparameter!C$7,D24,E24,F24,G24,H24,C24)</f>
        <v>#NAME?</v>
      </c>
      <c r="N24" s="47" t="e">
        <f aca="false">LostCallsSofort(B24,Grundparameter!C$7,D24,E24,F24,G24,H24,C24)</f>
        <v>#NAME?</v>
      </c>
      <c r="O24" s="47" t="e">
        <f aca="false">M24-N24</f>
        <v>#NAME?</v>
      </c>
      <c r="P24" s="48" t="e">
        <f aca="false">WarteZeit(B24,Grundparameter!C$7,D24,E24,F24,G24,H24,C24)</f>
        <v>#NAME?</v>
      </c>
      <c r="Q24" s="48" t="e">
        <f aca="false">BelegtLeit(B24,Grundparameter!C$7,D24,E24,F24,G24,H24,C24)</f>
        <v>#NAME?</v>
      </c>
      <c r="R24" s="47" t="e">
        <f aca="false">WarteWahrsch(B24,Grundparameter!C$7,D24,E24,M24,C24)</f>
        <v>#NAME?</v>
      </c>
      <c r="S24" s="49" t="e">
        <f aca="false">OppCost(B24,Grundparameter!C$7,D24,E24,F24,G24,H24,I24,C24)</f>
        <v>#NAME?</v>
      </c>
      <c r="T24" s="50" t="e">
        <f aca="false">GrenzOppCost(B24,Grundparameter!C$7,D24,E24,F24,G24,H24,I24,C24)</f>
        <v>#NAME?</v>
      </c>
      <c r="U24" s="51" t="e">
        <f aca="false">([1]!ErfAnzahlTSR_SL,B24,Grundparameter!C$7,D24,E24,Grundparameter!C$8,Datenblatt!F24,Datenblatt!G24,Datenblatt!H24,Grundparameter!C$9)</f>
        <v>#VALUE!</v>
      </c>
      <c r="V24" s="47" t="e">
        <f aca="false">([1]!Auslastung,B24,Grundparameter!C$7,D24,E24,F24,G24,H24,U24)</f>
        <v>#VALUE!</v>
      </c>
      <c r="W24" s="47" t="e">
        <f aca="false">([1]!ServiceLevel,B24,Grundparameter!C$7,D24,E24,Grundparameter!C$8,F24,G24,H24,U24)</f>
        <v>#VALUE!</v>
      </c>
      <c r="X24" s="47" t="e">
        <f aca="false">([1]!LostCalls,B24,Grundparameter!C$7,D24,E24,F24,G24,H24,U24)</f>
        <v>#VALUE!</v>
      </c>
      <c r="Y24" s="47" t="e">
        <f aca="false">([1]!LostCallsSofort,B24,Grundparameter!C$7,D24,E24,F24,G24,H24,U24)</f>
        <v>#VALUE!</v>
      </c>
      <c r="Z24" s="48" t="e">
        <f aca="false">([1]!WarteZeit,B24,Grundparameter!C$7,D24,E24,F24,G24,H24,U24)</f>
        <v>#VALUE!</v>
      </c>
      <c r="AA24" s="48" t="e">
        <f aca="false">([1]!BelegtLeit,B24,Grundparameter!C$7,D24,E24,F24,G24,H24,U24)</f>
        <v>#VALUE!</v>
      </c>
      <c r="AB24" s="47" t="e">
        <f aca="false">([1]!WarteWahrsch,B24,Grundparameter!C$7,D24,E24,M24,U24)</f>
        <v>#VALUE!</v>
      </c>
      <c r="AC24" s="49" t="e">
        <f aca="false">([1]!OppCost,B24,Grundparameter!C$7,D24,E24,F24,G24,H24,I24,U24)</f>
        <v>#VALUE!</v>
      </c>
      <c r="AD24" s="50" t="e">
        <f aca="false">([1]!GrenzOppCost,B24,Grundparameter!C$7,D24,E24,F24,G24,H24,I24,U24)</f>
        <v>#VALUE!</v>
      </c>
      <c r="AE24" s="52" t="e">
        <f aca="false">OptAnzTSR(B24,Grundparameter!C$7,D24,E24,F24,G24,H24,I24,J24)</f>
        <v>#NAME?</v>
      </c>
      <c r="AF24" s="47" t="e">
        <f aca="false">Auslastung(B24,Grundparameter!C$7,D24,E24,F24,G24,H24,AE24)</f>
        <v>#NAME?</v>
      </c>
      <c r="AG24" s="47" t="e">
        <f aca="false">ServiceLevel(B24,Grundparameter!C$7,D24,E24,Grundparameter!C$8,F24,G24,H24,AE24)</f>
        <v>#NAME?</v>
      </c>
      <c r="AH24" s="47" t="e">
        <f aca="false">LostCalls(B24,Grundparameter!C$7,D24,E24,F24,G24,H24,AE24)</f>
        <v>#NAME?</v>
      </c>
      <c r="AI24" s="47" t="e">
        <f aca="false">([1]!LostCallsSofort,B24,Grundparameter!C$7,D24,E24,F24,G24,H24,AE24)</f>
        <v>#VALUE!</v>
      </c>
      <c r="AJ24" s="48" t="e">
        <f aca="false">WarteZeit(B24,Grundparameter!C$7,D24,E24,F24,G24,H24,AE24)</f>
        <v>#NAME?</v>
      </c>
      <c r="AK24" s="48" t="e">
        <f aca="false">BelegtLeit(B24,Grundparameter!C$7,D24,E24,F24,G24,H24,AE24)</f>
        <v>#NAME?</v>
      </c>
      <c r="AL24" s="47" t="e">
        <f aca="false">WarteWahrsch(B24,Grundparameter!C$7,D24,E24,M24,AE24)</f>
        <v>#NAME?</v>
      </c>
      <c r="AM24" s="49" t="e">
        <f aca="false">OppCost(B24,Grundparameter!C$7,D24,E24,F24,G24,H24,I24,AE24)</f>
        <v>#NAME?</v>
      </c>
      <c r="AN24" s="50" t="e">
        <f aca="false">GrenzOppCost(B24,Grundparameter!C$7,D24,E24,F24,G24,H24,I24,AE24)</f>
        <v>#NAME?</v>
      </c>
    </row>
    <row r="25" customFormat="false" ht="12.75" hidden="false" customHeight="false" outlineLevel="0" collapsed="false">
      <c r="A25" s="26" t="s">
        <v>73</v>
      </c>
      <c r="B25" s="27" t="n">
        <f aca="false">IF(A$1="Montag",Anrufvolumen!B24,IF(A$1="Dienstag",Anrufvolumen!C24,IF(A$1="Mittwoch",Anrufvolumen!D24,IF(A$1="Donnerstag",Anrufvolumen!E24,IF(A$1="Freitag",Anrufvolumen!F24,IF(A$1="Samstag",Anrufvolumen!G24,IF(A$1="Sonntag",Anrufvolumen!H24)))))))</f>
        <v>428</v>
      </c>
      <c r="C25" s="28" t="n">
        <f aca="false">Schichten!C32*Schichten!C$9+Schichten!D32*Schichten!D$9+Schichten!E32*Schichten!E$9+Schichten!F32*Schichten!F$9+Schichten!G32*Schichten!G$9+Schichten!H32*Schichten!H$9+Schichten!I32*Schichten!I$9+Schichten!J32*Schichten!J$9+Schichten!K32*Schichten!K$9+Schichten!L32*Schichten!L$9+Schichten!M32*Schichten!M$9+Schichten!N32*Schichten!N$9+Schichten!O32*Schichten!O$9+Schichten!P32*Schichten!P$9+Schichten!Q32*Schichten!Q$9+Schichten!R32*Schichten!R$9+Schichten!S32*Schichten!S$9+Schichten!T32*Schichten!T$9+Schichten!U32*Schichten!U$9+Schichten!V32*Schichten!V$9</f>
        <v>43</v>
      </c>
      <c r="D25" s="29" t="n">
        <f aca="false">Grundparameter!C$2</f>
        <v>167</v>
      </c>
      <c r="E25" s="30" t="n">
        <f aca="false">Grundparameter!C$3</f>
        <v>34</v>
      </c>
      <c r="F25" s="31" t="n">
        <f aca="false">Grundparameter!C$13</f>
        <v>0.15</v>
      </c>
      <c r="G25" s="30" t="e">
        <f aca="false">Grundparameter!C$12</f>
        <v>#NAME?</v>
      </c>
      <c r="H25" s="31" t="n">
        <f aca="false">Grundparameter!C$4</f>
        <v>0.28</v>
      </c>
      <c r="I25" s="32" t="n">
        <f aca="false">Grundparameter!C$5</f>
        <v>7</v>
      </c>
      <c r="J25" s="33" t="n">
        <f aca="false">Grundparameter!C$6</f>
        <v>23</v>
      </c>
      <c r="K25" s="34" t="e">
        <f aca="false">Auslastung(B25,Grundparameter!C$7,D25,E25,F25,G25,H25,C25)</f>
        <v>#NAME?</v>
      </c>
      <c r="L25" s="34" t="e">
        <f aca="false">ServiceLevel(B25,Grundparameter!C$7,D25,E25,Grundparameter!C$8,F25,G25,H25,C25)</f>
        <v>#NAME?</v>
      </c>
      <c r="M25" s="34" t="e">
        <f aca="false">LostCalls(B25,Grundparameter!C$7,D25,E25,F25,G25,H25,C25)</f>
        <v>#NAME?</v>
      </c>
      <c r="N25" s="34" t="e">
        <f aca="false">LostCallsSofort(B25,Grundparameter!C$7,D25,E25,F25,G25,H25,C25)</f>
        <v>#NAME?</v>
      </c>
      <c r="O25" s="34" t="e">
        <f aca="false">M25-N25</f>
        <v>#NAME?</v>
      </c>
      <c r="P25" s="35" t="e">
        <f aca="false">WarteZeit(B25,Grundparameter!C$7,D25,E25,F25,G25,H25,C25)</f>
        <v>#NAME?</v>
      </c>
      <c r="Q25" s="35" t="e">
        <f aca="false">BelegtLeit(B25,Grundparameter!C$7,D25,E25,F25,G25,H25,C25)</f>
        <v>#NAME?</v>
      </c>
      <c r="R25" s="34" t="e">
        <f aca="false">WarteWahrsch(B25,Grundparameter!C$7,D25,E25,M25,C25)</f>
        <v>#NAME?</v>
      </c>
      <c r="S25" s="36" t="e">
        <f aca="false">OppCost(B25,Grundparameter!C$7,D25,E25,F25,G25,H25,I25,C25)</f>
        <v>#NAME?</v>
      </c>
      <c r="T25" s="37" t="e">
        <f aca="false">GrenzOppCost(B25,Grundparameter!C$7,D25,E25,F25,G25,H25,I25,C25)</f>
        <v>#NAME?</v>
      </c>
      <c r="U25" s="53" t="e">
        <f aca="false">([1]!ErfAnzahlTSR_SL,B25,Grundparameter!C$7,D25,E25,Grundparameter!C$8,Datenblatt!F25,Datenblatt!G25,Datenblatt!H25,Grundparameter!C$9)</f>
        <v>#VALUE!</v>
      </c>
      <c r="V25" s="34" t="e">
        <f aca="false">([1]!Auslastung,B25,Grundparameter!C$7,D25,E25,F25,G25,H25,U25)</f>
        <v>#VALUE!</v>
      </c>
      <c r="W25" s="34" t="e">
        <f aca="false">([1]!ServiceLevel,B25,Grundparameter!C$7,D25,E25,Grundparameter!C$8,F25,G25,H25,U25)</f>
        <v>#VALUE!</v>
      </c>
      <c r="X25" s="34" t="e">
        <f aca="false">([1]!LostCalls,B25,Grundparameter!C$7,D25,E25,F25,G25,H25,U25)</f>
        <v>#VALUE!</v>
      </c>
      <c r="Y25" s="34" t="e">
        <f aca="false">([1]!LostCallsSofort,B25,Grundparameter!C$7,D25,E25,F25,G25,H25,U25)</f>
        <v>#VALUE!</v>
      </c>
      <c r="Z25" s="35" t="e">
        <f aca="false">([1]!WarteZeit,B25,Grundparameter!C$7,D25,E25,F25,G25,H25,U25)</f>
        <v>#VALUE!</v>
      </c>
      <c r="AA25" s="35" t="e">
        <f aca="false">([1]!BelegtLeit,B25,Grundparameter!C$7,D25,E25,F25,G25,H25,U25)</f>
        <v>#VALUE!</v>
      </c>
      <c r="AB25" s="34" t="e">
        <f aca="false">([1]!WarteWahrsch,B25,Grundparameter!C$7,D25,E25,M25,U25)</f>
        <v>#VALUE!</v>
      </c>
      <c r="AC25" s="36" t="e">
        <f aca="false">([1]!OppCost,B25,Grundparameter!C$7,D25,E25,F25,G25,H25,I25,U25)</f>
        <v>#VALUE!</v>
      </c>
      <c r="AD25" s="37" t="e">
        <f aca="false">([1]!GrenzOppCost,B25,Grundparameter!C$7,D25,E25,F25,G25,H25,I25,U25)</f>
        <v>#VALUE!</v>
      </c>
      <c r="AE25" s="38" t="e">
        <f aca="false">OptAnzTSR(B25,Grundparameter!C$7,D25,E25,F25,G25,H25,I25,J25)</f>
        <v>#NAME?</v>
      </c>
      <c r="AF25" s="34" t="e">
        <f aca="false">Auslastung(B25,Grundparameter!C$7,D25,E25,F25,G25,H25,AE25)</f>
        <v>#NAME?</v>
      </c>
      <c r="AG25" s="34" t="e">
        <f aca="false">ServiceLevel(B25,Grundparameter!C$7,D25,E25,Grundparameter!C$8,F25,G25,H25,AE25)</f>
        <v>#NAME?</v>
      </c>
      <c r="AH25" s="34" t="e">
        <f aca="false">LostCalls(B25,Grundparameter!C$7,D25,E25,F25,G25,H25,AE25)</f>
        <v>#NAME?</v>
      </c>
      <c r="AI25" s="34" t="e">
        <f aca="false">([1]!LostCallsSofort,B25,Grundparameter!C$7,D25,E25,F25,G25,H25,AE25)</f>
        <v>#VALUE!</v>
      </c>
      <c r="AJ25" s="35" t="e">
        <f aca="false">WarteZeit(B25,Grundparameter!C$7,D25,E25,F25,G25,H25,AE25)</f>
        <v>#NAME?</v>
      </c>
      <c r="AK25" s="35" t="e">
        <f aca="false">BelegtLeit(B25,Grundparameter!C$7,D25,E25,F25,G25,H25,AE25)</f>
        <v>#NAME?</v>
      </c>
      <c r="AL25" s="34" t="e">
        <f aca="false">WarteWahrsch(B25,Grundparameter!C$7,D25,E25,M25,AE25)</f>
        <v>#NAME?</v>
      </c>
      <c r="AM25" s="36" t="e">
        <f aca="false">OppCost(B25,Grundparameter!C$7,D25,E25,F25,G25,H25,I25,AE25)</f>
        <v>#NAME?</v>
      </c>
      <c r="AN25" s="37" t="e">
        <f aca="false">GrenzOppCost(B25,Grundparameter!C$7,D25,E25,F25,G25,H25,I25,AE25)</f>
        <v>#NAME?</v>
      </c>
    </row>
    <row r="26" customFormat="false" ht="12.75" hidden="false" customHeight="false" outlineLevel="0" collapsed="false">
      <c r="A26" s="39" t="s">
        <v>74</v>
      </c>
      <c r="B26" s="40" t="n">
        <f aca="false">IF(A$1="Montag",Anrufvolumen!B25,IF(A$1="Dienstag",Anrufvolumen!C25,IF(A$1="Mittwoch",Anrufvolumen!D25,IF(A$1="Donnerstag",Anrufvolumen!E25,IF(A$1="Freitag",Anrufvolumen!F25,IF(A$1="Samstag",Anrufvolumen!G25,IF(A$1="Sonntag",Anrufvolumen!H25)))))))</f>
        <v>379</v>
      </c>
      <c r="C26" s="41" t="n">
        <f aca="false">Schichten!C33*Schichten!C$9+Schichten!D33*Schichten!D$9+Schichten!E33*Schichten!E$9+Schichten!F33*Schichten!F$9+Schichten!G33*Schichten!G$9+Schichten!H33*Schichten!H$9+Schichten!I33*Schichten!I$9+Schichten!J33*Schichten!J$9+Schichten!K33*Schichten!K$9+Schichten!L33*Schichten!L$9+Schichten!M33*Schichten!M$9+Schichten!N33*Schichten!N$9+Schichten!O33*Schichten!O$9+Schichten!P33*Schichten!P$9+Schichten!Q33*Schichten!Q$9+Schichten!R33*Schichten!R$9+Schichten!S33*Schichten!S$9+Schichten!T33*Schichten!T$9+Schichten!U33*Schichten!U$9+Schichten!V33*Schichten!V$9</f>
        <v>57</v>
      </c>
      <c r="D26" s="42" t="n">
        <f aca="false">Grundparameter!C$2</f>
        <v>167</v>
      </c>
      <c r="E26" s="43" t="n">
        <f aca="false">Grundparameter!C$3</f>
        <v>34</v>
      </c>
      <c r="F26" s="44" t="n">
        <f aca="false">Grundparameter!C$13</f>
        <v>0.15</v>
      </c>
      <c r="G26" s="43" t="e">
        <f aca="false">Grundparameter!C$12</f>
        <v>#NAME?</v>
      </c>
      <c r="H26" s="44" t="n">
        <f aca="false">Grundparameter!C$4</f>
        <v>0.28</v>
      </c>
      <c r="I26" s="45" t="n">
        <f aca="false">Grundparameter!C$5</f>
        <v>7</v>
      </c>
      <c r="J26" s="46" t="n">
        <f aca="false">Grundparameter!C$6</f>
        <v>23</v>
      </c>
      <c r="K26" s="47" t="e">
        <f aca="false">Auslastung(B26,Grundparameter!C$7,D26,E26,F26,G26,H26,C26)</f>
        <v>#NAME?</v>
      </c>
      <c r="L26" s="47" t="e">
        <f aca="false">ServiceLevel(B26,Grundparameter!C$7,D26,E26,Grundparameter!C$8,F26,G26,H26,C26)</f>
        <v>#NAME?</v>
      </c>
      <c r="M26" s="47" t="e">
        <f aca="false">LostCalls(B26,Grundparameter!C$7,D26,E26,F26,G26,H26,C26)</f>
        <v>#NAME?</v>
      </c>
      <c r="N26" s="47" t="e">
        <f aca="false">LostCallsSofort(B26,Grundparameter!C$7,D26,E26,F26,G26,H26,C26)</f>
        <v>#NAME?</v>
      </c>
      <c r="O26" s="47" t="e">
        <f aca="false">M26-N26</f>
        <v>#NAME?</v>
      </c>
      <c r="P26" s="48" t="e">
        <f aca="false">WarteZeit(B26,Grundparameter!C$7,D26,E26,F26,G26,H26,C26)</f>
        <v>#NAME?</v>
      </c>
      <c r="Q26" s="48" t="e">
        <f aca="false">BelegtLeit(B26,Grundparameter!C$7,D26,E26,F26,G26,H26,C26)</f>
        <v>#NAME?</v>
      </c>
      <c r="R26" s="47" t="e">
        <f aca="false">WarteWahrsch(B26,Grundparameter!C$7,D26,E26,M26,C26)</f>
        <v>#NAME?</v>
      </c>
      <c r="S26" s="49" t="e">
        <f aca="false">OppCost(B26,Grundparameter!C$7,D26,E26,F26,G26,H26,I26,C26)</f>
        <v>#NAME?</v>
      </c>
      <c r="T26" s="50" t="e">
        <f aca="false">GrenzOppCost(B26,Grundparameter!C$7,D26,E26,F26,G26,H26,I26,C26)</f>
        <v>#NAME?</v>
      </c>
      <c r="U26" s="51" t="e">
        <f aca="false">([1]!ErfAnzahlTSR_SL,B26,Grundparameter!C$7,D26,E26,Grundparameter!C$8,Datenblatt!F26,Datenblatt!G26,Datenblatt!H26,Grundparameter!C$9)</f>
        <v>#VALUE!</v>
      </c>
      <c r="V26" s="47" t="e">
        <f aca="false">([1]!Auslastung,B26,Grundparameter!C$7,D26,E26,F26,G26,H26,U26)</f>
        <v>#VALUE!</v>
      </c>
      <c r="W26" s="47" t="e">
        <f aca="false">([1]!ServiceLevel,B26,Grundparameter!C$7,D26,E26,Grundparameter!C$8,F26,G26,H26,U26)</f>
        <v>#VALUE!</v>
      </c>
      <c r="X26" s="47" t="e">
        <f aca="false">([1]!LostCalls,B26,Grundparameter!C$7,D26,E26,F26,G26,H26,U26)</f>
        <v>#VALUE!</v>
      </c>
      <c r="Y26" s="47" t="e">
        <f aca="false">([1]!LostCallsSofort,B26,Grundparameter!C$7,D26,E26,F26,G26,H26,U26)</f>
        <v>#VALUE!</v>
      </c>
      <c r="Z26" s="48" t="e">
        <f aca="false">([1]!WarteZeit,B26,Grundparameter!C$7,D26,E26,F26,G26,H26,U26)</f>
        <v>#VALUE!</v>
      </c>
      <c r="AA26" s="48" t="e">
        <f aca="false">([1]!BelegtLeit,B26,Grundparameter!C$7,D26,E26,F26,G26,H26,U26)</f>
        <v>#VALUE!</v>
      </c>
      <c r="AB26" s="47" t="e">
        <f aca="false">([1]!WarteWahrsch,B26,Grundparameter!C$7,D26,E26,M26,U26)</f>
        <v>#VALUE!</v>
      </c>
      <c r="AC26" s="49" t="e">
        <f aca="false">([1]!OppCost,B26,Grundparameter!C$7,D26,E26,F26,G26,H26,I26,U26)</f>
        <v>#VALUE!</v>
      </c>
      <c r="AD26" s="50" t="e">
        <f aca="false">([1]!GrenzOppCost,B26,Grundparameter!C$7,D26,E26,F26,G26,H26,I26,U26)</f>
        <v>#VALUE!</v>
      </c>
      <c r="AE26" s="52" t="e">
        <f aca="false">OptAnzTSR(B26,Grundparameter!C$7,D26,E26,F26,G26,H26,I26,J26)</f>
        <v>#NAME?</v>
      </c>
      <c r="AF26" s="47" t="e">
        <f aca="false">Auslastung(B26,Grundparameter!C$7,D26,E26,F26,G26,H26,AE26)</f>
        <v>#NAME?</v>
      </c>
      <c r="AG26" s="47" t="e">
        <f aca="false">ServiceLevel(B26,Grundparameter!C$7,D26,E26,Grundparameter!C$8,F26,G26,H26,AE26)</f>
        <v>#NAME?</v>
      </c>
      <c r="AH26" s="47" t="e">
        <f aca="false">LostCalls(B26,Grundparameter!C$7,D26,E26,F26,G26,H26,AE26)</f>
        <v>#NAME?</v>
      </c>
      <c r="AI26" s="47" t="e">
        <f aca="false">([1]!LostCallsSofort,B26,Grundparameter!C$7,D26,E26,F26,G26,H26,AE26)</f>
        <v>#VALUE!</v>
      </c>
      <c r="AJ26" s="48" t="e">
        <f aca="false">WarteZeit(B26,Grundparameter!C$7,D26,E26,F26,G26,H26,AE26)</f>
        <v>#NAME?</v>
      </c>
      <c r="AK26" s="48" t="e">
        <f aca="false">BelegtLeit(B26,Grundparameter!C$7,D26,E26,F26,G26,H26,AE26)</f>
        <v>#NAME?</v>
      </c>
      <c r="AL26" s="47" t="e">
        <f aca="false">WarteWahrsch(B26,Grundparameter!C$7,D26,E26,M26,AE26)</f>
        <v>#NAME?</v>
      </c>
      <c r="AM26" s="49" t="e">
        <f aca="false">OppCost(B26,Grundparameter!C$7,D26,E26,F26,G26,H26,I26,AE26)</f>
        <v>#NAME?</v>
      </c>
      <c r="AN26" s="50" t="e">
        <f aca="false">GrenzOppCost(B26,Grundparameter!C$7,D26,E26,F26,G26,H26,I26,AE26)</f>
        <v>#NAME?</v>
      </c>
    </row>
    <row r="27" customFormat="false" ht="12.75" hidden="false" customHeight="false" outlineLevel="0" collapsed="false">
      <c r="A27" s="26" t="s">
        <v>75</v>
      </c>
      <c r="B27" s="27" t="n">
        <f aca="false">IF(A$1="Montag",Anrufvolumen!B26,IF(A$1="Dienstag",Anrufvolumen!C26,IF(A$1="Mittwoch",Anrufvolumen!D26,IF(A$1="Donnerstag",Anrufvolumen!E26,IF(A$1="Freitag",Anrufvolumen!F26,IF(A$1="Samstag",Anrufvolumen!G26,IF(A$1="Sonntag",Anrufvolumen!H26)))))))</f>
        <v>376</v>
      </c>
      <c r="C27" s="28" t="n">
        <f aca="false">Schichten!C34*Schichten!C$9+Schichten!D34*Schichten!D$9+Schichten!E34*Schichten!E$9+Schichten!F34*Schichten!F$9+Schichten!G34*Schichten!G$9+Schichten!H34*Schichten!H$9+Schichten!I34*Schichten!I$9+Schichten!J34*Schichten!J$9+Schichten!K34*Schichten!K$9+Schichten!L34*Schichten!L$9+Schichten!M34*Schichten!M$9+Schichten!N34*Schichten!N$9+Schichten!O34*Schichten!O$9+Schichten!P34*Schichten!P$9+Schichten!Q34*Schichten!Q$9+Schichten!R34*Schichten!R$9+Schichten!S34*Schichten!S$9+Schichten!T34*Schichten!T$9+Schichten!U34*Schichten!U$9+Schichten!V34*Schichten!V$9</f>
        <v>42</v>
      </c>
      <c r="D27" s="29" t="n">
        <f aca="false">Grundparameter!C$2</f>
        <v>167</v>
      </c>
      <c r="E27" s="30" t="n">
        <f aca="false">Grundparameter!C$3</f>
        <v>34</v>
      </c>
      <c r="F27" s="31" t="n">
        <f aca="false">Grundparameter!C$13</f>
        <v>0.15</v>
      </c>
      <c r="G27" s="30" t="e">
        <f aca="false">Grundparameter!C$12</f>
        <v>#NAME?</v>
      </c>
      <c r="H27" s="31" t="n">
        <f aca="false">Grundparameter!C$4</f>
        <v>0.28</v>
      </c>
      <c r="I27" s="32" t="n">
        <f aca="false">Grundparameter!C$5</f>
        <v>7</v>
      </c>
      <c r="J27" s="33" t="n">
        <f aca="false">Grundparameter!C$6</f>
        <v>23</v>
      </c>
      <c r="K27" s="34" t="e">
        <f aca="false">Auslastung(B27,Grundparameter!C$7,D27,E27,F27,G27,H27,C27)</f>
        <v>#NAME?</v>
      </c>
      <c r="L27" s="34" t="e">
        <f aca="false">ServiceLevel(B27,Grundparameter!C$7,D27,E27,Grundparameter!C$8,F27,G27,H27,C27)</f>
        <v>#NAME?</v>
      </c>
      <c r="M27" s="34" t="e">
        <f aca="false">LostCalls(B27,Grundparameter!C$7,D27,E27,F27,G27,H27,C27)</f>
        <v>#NAME?</v>
      </c>
      <c r="N27" s="34" t="e">
        <f aca="false">LostCallsSofort(B27,Grundparameter!C$7,D27,E27,F27,G27,H27,C27)</f>
        <v>#NAME?</v>
      </c>
      <c r="O27" s="34" t="e">
        <f aca="false">M27-N27</f>
        <v>#NAME?</v>
      </c>
      <c r="P27" s="35" t="e">
        <f aca="false">WarteZeit(B27,Grundparameter!C$7,D27,E27,F27,G27,H27,C27)</f>
        <v>#NAME?</v>
      </c>
      <c r="Q27" s="35" t="e">
        <f aca="false">BelegtLeit(B27,Grundparameter!C$7,D27,E27,F27,G27,H27,C27)</f>
        <v>#NAME?</v>
      </c>
      <c r="R27" s="34" t="e">
        <f aca="false">WarteWahrsch(B27,Grundparameter!C$7,D27,E27,M27,C27)</f>
        <v>#NAME?</v>
      </c>
      <c r="S27" s="36" t="e">
        <f aca="false">OppCost(B27,Grundparameter!C$7,D27,E27,F27,G27,H27,I27,C27)</f>
        <v>#NAME?</v>
      </c>
      <c r="T27" s="37" t="e">
        <f aca="false">GrenzOppCost(B27,Grundparameter!C$7,D27,E27,F27,G27,H27,I27,C27)</f>
        <v>#NAME?</v>
      </c>
      <c r="U27" s="53" t="e">
        <f aca="false">([1]!ErfAnzahlTSR_SL,B27,Grundparameter!C$7,D27,E27,Grundparameter!C$8,Datenblatt!F27,Datenblatt!G27,Datenblatt!H27,Grundparameter!C$9)</f>
        <v>#VALUE!</v>
      </c>
      <c r="V27" s="34" t="e">
        <f aca="false">([1]!Auslastung,B27,Grundparameter!C$7,D27,E27,F27,G27,H27,U27)</f>
        <v>#VALUE!</v>
      </c>
      <c r="W27" s="34" t="e">
        <f aca="false">([1]!ServiceLevel,B27,Grundparameter!C$7,D27,E27,Grundparameter!C$8,F27,G27,H27,U27)</f>
        <v>#VALUE!</v>
      </c>
      <c r="X27" s="34" t="e">
        <f aca="false">([1]!LostCalls,B27,Grundparameter!C$7,D27,E27,F27,G27,H27,U27)</f>
        <v>#VALUE!</v>
      </c>
      <c r="Y27" s="34" t="e">
        <f aca="false">([1]!LostCallsSofort,B27,Grundparameter!C$7,D27,E27,F27,G27,H27,U27)</f>
        <v>#VALUE!</v>
      </c>
      <c r="Z27" s="35" t="e">
        <f aca="false">([1]!WarteZeit,B27,Grundparameter!C$7,D27,E27,F27,G27,H27,U27)</f>
        <v>#VALUE!</v>
      </c>
      <c r="AA27" s="35" t="e">
        <f aca="false">([1]!BelegtLeit,B27,Grundparameter!C$7,D27,E27,F27,G27,H27,U27)</f>
        <v>#VALUE!</v>
      </c>
      <c r="AB27" s="34" t="e">
        <f aca="false">([1]!WarteWahrsch,B27,Grundparameter!C$7,D27,E27,M27,U27)</f>
        <v>#VALUE!</v>
      </c>
      <c r="AC27" s="36" t="e">
        <f aca="false">([1]!OppCost,B27,Grundparameter!C$7,D27,E27,F27,G27,H27,I27,U27)</f>
        <v>#VALUE!</v>
      </c>
      <c r="AD27" s="37" t="e">
        <f aca="false">([1]!GrenzOppCost,B27,Grundparameter!C$7,D27,E27,F27,G27,H27,I27,U27)</f>
        <v>#VALUE!</v>
      </c>
      <c r="AE27" s="38" t="e">
        <f aca="false">OptAnzTSR(B27,Grundparameter!C$7,D27,E27,F27,G27,H27,I27,J27)</f>
        <v>#NAME?</v>
      </c>
      <c r="AF27" s="34" t="e">
        <f aca="false">Auslastung(B27,Grundparameter!C$7,D27,E27,F27,G27,H27,AE27)</f>
        <v>#NAME?</v>
      </c>
      <c r="AG27" s="34" t="e">
        <f aca="false">ServiceLevel(B27,Grundparameter!C$7,D27,E27,Grundparameter!C$8,F27,G27,H27,AE27)</f>
        <v>#NAME?</v>
      </c>
      <c r="AH27" s="34" t="e">
        <f aca="false">LostCalls(B27,Grundparameter!C$7,D27,E27,F27,G27,H27,AE27)</f>
        <v>#NAME?</v>
      </c>
      <c r="AI27" s="34" t="e">
        <f aca="false">([1]!LostCallsSofort,B27,Grundparameter!C$7,D27,E27,F27,G27,H27,AE27)</f>
        <v>#VALUE!</v>
      </c>
      <c r="AJ27" s="35" t="e">
        <f aca="false">WarteZeit(B27,Grundparameter!C$7,D27,E27,F27,G27,H27,AE27)</f>
        <v>#NAME?</v>
      </c>
      <c r="AK27" s="35" t="e">
        <f aca="false">BelegtLeit(B27,Grundparameter!C$7,D27,E27,F27,G27,H27,AE27)</f>
        <v>#NAME?</v>
      </c>
      <c r="AL27" s="34" t="e">
        <f aca="false">WarteWahrsch(B27,Grundparameter!C$7,D27,E27,M27,AE27)</f>
        <v>#NAME?</v>
      </c>
      <c r="AM27" s="36" t="e">
        <f aca="false">OppCost(B27,Grundparameter!C$7,D27,E27,F27,G27,H27,I27,AE27)</f>
        <v>#NAME?</v>
      </c>
      <c r="AN27" s="37" t="e">
        <f aca="false">GrenzOppCost(B27,Grundparameter!C$7,D27,E27,F27,G27,H27,I27,AE27)</f>
        <v>#NAME?</v>
      </c>
    </row>
    <row r="28" customFormat="false" ht="12.75" hidden="false" customHeight="false" outlineLevel="0" collapsed="false">
      <c r="A28" s="39" t="s">
        <v>76</v>
      </c>
      <c r="B28" s="40" t="n">
        <f aca="false">IF(A$1="Montag",Anrufvolumen!B27,IF(A$1="Dienstag",Anrufvolumen!C27,IF(A$1="Mittwoch",Anrufvolumen!D27,IF(A$1="Donnerstag",Anrufvolumen!E27,IF(A$1="Freitag",Anrufvolumen!F27,IF(A$1="Samstag",Anrufvolumen!G27,IF(A$1="Sonntag",Anrufvolumen!H27)))))))</f>
        <v>353</v>
      </c>
      <c r="C28" s="41" t="n">
        <f aca="false">Schichten!C35*Schichten!C$9+Schichten!D35*Schichten!D$9+Schichten!E35*Schichten!E$9+Schichten!F35*Schichten!F$9+Schichten!G35*Schichten!G$9+Schichten!H35*Schichten!H$9+Schichten!I35*Schichten!I$9+Schichten!J35*Schichten!J$9+Schichten!K35*Schichten!K$9+Schichten!L35*Schichten!L$9+Schichten!M35*Schichten!M$9+Schichten!N35*Schichten!N$9+Schichten!O35*Schichten!O$9+Schichten!P35*Schichten!P$9+Schichten!Q35*Schichten!Q$9+Schichten!R35*Schichten!R$9+Schichten!S35*Schichten!S$9+Schichten!T35*Schichten!T$9+Schichten!U35*Schichten!U$9+Schichten!V35*Schichten!V$9</f>
        <v>39</v>
      </c>
      <c r="D28" s="42" t="n">
        <f aca="false">Grundparameter!C$2</f>
        <v>167</v>
      </c>
      <c r="E28" s="43" t="n">
        <f aca="false">Grundparameter!C$3</f>
        <v>34</v>
      </c>
      <c r="F28" s="44" t="n">
        <f aca="false">Grundparameter!C$13</f>
        <v>0.15</v>
      </c>
      <c r="G28" s="43" t="e">
        <f aca="false">Grundparameter!C$12</f>
        <v>#NAME?</v>
      </c>
      <c r="H28" s="44" t="n">
        <f aca="false">Grundparameter!C$4</f>
        <v>0.28</v>
      </c>
      <c r="I28" s="45" t="n">
        <f aca="false">Grundparameter!C$5</f>
        <v>7</v>
      </c>
      <c r="J28" s="46" t="n">
        <f aca="false">Grundparameter!C$6</f>
        <v>23</v>
      </c>
      <c r="K28" s="47" t="e">
        <f aca="false">Auslastung(B28,Grundparameter!C$7,D28,E28,F28,G28,H28,C28)</f>
        <v>#NAME?</v>
      </c>
      <c r="L28" s="47" t="e">
        <f aca="false">ServiceLevel(B28,Grundparameter!C$7,D28,E28,Grundparameter!C$8,F28,G28,H28,C28)</f>
        <v>#NAME?</v>
      </c>
      <c r="M28" s="47" t="e">
        <f aca="false">LostCalls(B28,Grundparameter!C$7,D28,E28,F28,G28,H28,C28)</f>
        <v>#NAME?</v>
      </c>
      <c r="N28" s="47" t="e">
        <f aca="false">LostCallsSofort(B28,Grundparameter!C$7,D28,E28,F28,G28,H28,C28)</f>
        <v>#NAME?</v>
      </c>
      <c r="O28" s="47" t="e">
        <f aca="false">M28-N28</f>
        <v>#NAME?</v>
      </c>
      <c r="P28" s="48" t="e">
        <f aca="false">WarteZeit(B28,Grundparameter!C$7,D28,E28,F28,G28,H28,C28)</f>
        <v>#NAME?</v>
      </c>
      <c r="Q28" s="48" t="e">
        <f aca="false">BelegtLeit(B28,Grundparameter!C$7,D28,E28,F28,G28,H28,C28)</f>
        <v>#NAME?</v>
      </c>
      <c r="R28" s="47" t="e">
        <f aca="false">WarteWahrsch(B28,Grundparameter!C$7,D28,E28,M28,C28)</f>
        <v>#NAME?</v>
      </c>
      <c r="S28" s="49" t="e">
        <f aca="false">OppCost(B28,Grundparameter!C$7,D28,E28,F28,G28,H28,I28,C28)</f>
        <v>#NAME?</v>
      </c>
      <c r="T28" s="50" t="e">
        <f aca="false">GrenzOppCost(B28,Grundparameter!C$7,D28,E28,F28,G28,H28,I28,C28)</f>
        <v>#NAME?</v>
      </c>
      <c r="U28" s="51" t="e">
        <f aca="false">([1]!ErfAnzahlTSR_SL,B28,Grundparameter!C$7,D28,E28,Grundparameter!C$8,Datenblatt!F28,Datenblatt!G28,Datenblatt!H28,Grundparameter!C$9)</f>
        <v>#VALUE!</v>
      </c>
      <c r="V28" s="47" t="e">
        <f aca="false">([1]!Auslastung,B28,Grundparameter!C$7,D28,E28,F28,G28,H28,U28)</f>
        <v>#VALUE!</v>
      </c>
      <c r="W28" s="47" t="e">
        <f aca="false">([1]!ServiceLevel,B28,Grundparameter!C$7,D28,E28,Grundparameter!C$8,F28,G28,H28,U28)</f>
        <v>#VALUE!</v>
      </c>
      <c r="X28" s="47" t="e">
        <f aca="false">([1]!LostCalls,B28,Grundparameter!C$7,D28,E28,F28,G28,H28,U28)</f>
        <v>#VALUE!</v>
      </c>
      <c r="Y28" s="47" t="e">
        <f aca="false">([1]!LostCallsSofort,B28,Grundparameter!C$7,D28,E28,F28,G28,H28,U28)</f>
        <v>#VALUE!</v>
      </c>
      <c r="Z28" s="48" t="e">
        <f aca="false">([1]!WarteZeit,B28,Grundparameter!C$7,D28,E28,F28,G28,H28,U28)</f>
        <v>#VALUE!</v>
      </c>
      <c r="AA28" s="48" t="e">
        <f aca="false">([1]!BelegtLeit,B28,Grundparameter!C$7,D28,E28,F28,G28,H28,U28)</f>
        <v>#VALUE!</v>
      </c>
      <c r="AB28" s="47" t="e">
        <f aca="false">([1]!WarteWahrsch,B28,Grundparameter!C$7,D28,E28,M28,U28)</f>
        <v>#VALUE!</v>
      </c>
      <c r="AC28" s="49" t="e">
        <f aca="false">([1]!OppCost,B28,Grundparameter!C$7,D28,E28,F28,G28,H28,I28,U28)</f>
        <v>#VALUE!</v>
      </c>
      <c r="AD28" s="50" t="e">
        <f aca="false">([1]!GrenzOppCost,B28,Grundparameter!C$7,D28,E28,F28,G28,H28,I28,U28)</f>
        <v>#VALUE!</v>
      </c>
      <c r="AE28" s="52" t="e">
        <f aca="false">OptAnzTSR(B28,Grundparameter!C$7,D28,E28,F28,G28,H28,I28,J28)</f>
        <v>#NAME?</v>
      </c>
      <c r="AF28" s="47" t="e">
        <f aca="false">Auslastung(B28,Grundparameter!C$7,D28,E28,F28,G28,H28,AE28)</f>
        <v>#NAME?</v>
      </c>
      <c r="AG28" s="47" t="e">
        <f aca="false">ServiceLevel(B28,Grundparameter!C$7,D28,E28,Grundparameter!C$8,F28,G28,H28,AE28)</f>
        <v>#NAME?</v>
      </c>
      <c r="AH28" s="47" t="e">
        <f aca="false">LostCalls(B28,Grundparameter!C$7,D28,E28,F28,G28,H28,AE28)</f>
        <v>#NAME?</v>
      </c>
      <c r="AI28" s="47" t="e">
        <f aca="false">([1]!LostCallsSofort,B28,Grundparameter!C$7,D28,E28,F28,G28,H28,AE28)</f>
        <v>#VALUE!</v>
      </c>
      <c r="AJ28" s="48" t="e">
        <f aca="false">WarteZeit(B28,Grundparameter!C$7,D28,E28,F28,G28,H28,AE28)</f>
        <v>#NAME?</v>
      </c>
      <c r="AK28" s="48" t="e">
        <f aca="false">BelegtLeit(B28,Grundparameter!C$7,D28,E28,F28,G28,H28,AE28)</f>
        <v>#NAME?</v>
      </c>
      <c r="AL28" s="47" t="e">
        <f aca="false">WarteWahrsch(B28,Grundparameter!C$7,D28,E28,M28,AE28)</f>
        <v>#NAME?</v>
      </c>
      <c r="AM28" s="49" t="e">
        <f aca="false">OppCost(B28,Grundparameter!C$7,D28,E28,F28,G28,H28,I28,AE28)</f>
        <v>#NAME?</v>
      </c>
      <c r="AN28" s="50" t="e">
        <f aca="false">GrenzOppCost(B28,Grundparameter!C$7,D28,E28,F28,G28,H28,I28,AE28)</f>
        <v>#NAME?</v>
      </c>
    </row>
    <row r="29" customFormat="false" ht="12.75" hidden="false" customHeight="false" outlineLevel="0" collapsed="false">
      <c r="A29" s="26" t="s">
        <v>77</v>
      </c>
      <c r="B29" s="27" t="n">
        <f aca="false">IF(A$1="Montag",Anrufvolumen!B28,IF(A$1="Dienstag",Anrufvolumen!C28,IF(A$1="Mittwoch",Anrufvolumen!D28,IF(A$1="Donnerstag",Anrufvolumen!E28,IF(A$1="Freitag",Anrufvolumen!F28,IF(A$1="Samstag",Anrufvolumen!G28,IF(A$1="Sonntag",Anrufvolumen!H28)))))))</f>
        <v>338</v>
      </c>
      <c r="C29" s="28" t="n">
        <f aca="false">Schichten!C36*Schichten!C$9+Schichten!D36*Schichten!D$9+Schichten!E36*Schichten!E$9+Schichten!F36*Schichten!F$9+Schichten!G36*Schichten!G$9+Schichten!H36*Schichten!H$9+Schichten!I36*Schichten!I$9+Schichten!J36*Schichten!J$9+Schichten!K36*Schichten!K$9+Schichten!L36*Schichten!L$9+Schichten!M36*Schichten!M$9+Schichten!N36*Schichten!N$9+Schichten!O36*Schichten!O$9+Schichten!P36*Schichten!P$9+Schichten!Q36*Schichten!Q$9+Schichten!R36*Schichten!R$9+Schichten!S36*Schichten!S$9+Schichten!T36*Schichten!T$9+Schichten!U36*Schichten!U$9+Schichten!V36*Schichten!V$9</f>
        <v>47</v>
      </c>
      <c r="D29" s="29" t="n">
        <f aca="false">Grundparameter!C$2</f>
        <v>167</v>
      </c>
      <c r="E29" s="30" t="n">
        <f aca="false">Grundparameter!C$3</f>
        <v>34</v>
      </c>
      <c r="F29" s="31" t="n">
        <f aca="false">Grundparameter!C$13</f>
        <v>0.15</v>
      </c>
      <c r="G29" s="30" t="e">
        <f aca="false">Grundparameter!C$12</f>
        <v>#NAME?</v>
      </c>
      <c r="H29" s="31" t="n">
        <f aca="false">Grundparameter!C$4</f>
        <v>0.28</v>
      </c>
      <c r="I29" s="32" t="n">
        <f aca="false">Grundparameter!C$5</f>
        <v>7</v>
      </c>
      <c r="J29" s="33" t="n">
        <f aca="false">Grundparameter!C$6</f>
        <v>23</v>
      </c>
      <c r="K29" s="34" t="e">
        <f aca="false">Auslastung(B29,Grundparameter!C$7,D29,E29,F29,G29,H29,C29)</f>
        <v>#NAME?</v>
      </c>
      <c r="L29" s="34" t="e">
        <f aca="false">ServiceLevel(B29,Grundparameter!C$7,D29,E29,Grundparameter!C$8,F29,G29,H29,C29)</f>
        <v>#NAME?</v>
      </c>
      <c r="M29" s="34" t="e">
        <f aca="false">LostCalls(B29,Grundparameter!C$7,D29,E29,F29,G29,H29,C29)</f>
        <v>#NAME?</v>
      </c>
      <c r="N29" s="34" t="e">
        <f aca="false">LostCallsSofort(B29,Grundparameter!C$7,D29,E29,F29,G29,H29,C29)</f>
        <v>#NAME?</v>
      </c>
      <c r="O29" s="34" t="e">
        <f aca="false">M29-N29</f>
        <v>#NAME?</v>
      </c>
      <c r="P29" s="35" t="e">
        <f aca="false">WarteZeit(B29,Grundparameter!C$7,D29,E29,F29,G29,H29,C29)</f>
        <v>#NAME?</v>
      </c>
      <c r="Q29" s="35" t="e">
        <f aca="false">BelegtLeit(B29,Grundparameter!C$7,D29,E29,F29,G29,H29,C29)</f>
        <v>#NAME?</v>
      </c>
      <c r="R29" s="34" t="e">
        <f aca="false">WarteWahrsch(B29,Grundparameter!C$7,D29,E29,M29,C29)</f>
        <v>#NAME?</v>
      </c>
      <c r="S29" s="36" t="e">
        <f aca="false">OppCost(B29,Grundparameter!C$7,D29,E29,F29,G29,H29,I29,C29)</f>
        <v>#NAME?</v>
      </c>
      <c r="T29" s="37" t="e">
        <f aca="false">GrenzOppCost(B29,Grundparameter!C$7,D29,E29,F29,G29,H29,I29,C29)</f>
        <v>#NAME?</v>
      </c>
      <c r="U29" s="53" t="e">
        <f aca="false">([1]!ErfAnzahlTSR_SL,B29,Grundparameter!C$7,D29,E29,Grundparameter!C$8,Datenblatt!F29,Datenblatt!G29,Datenblatt!H29,Grundparameter!C$9)</f>
        <v>#VALUE!</v>
      </c>
      <c r="V29" s="34" t="e">
        <f aca="false">([1]!Auslastung,B29,Grundparameter!C$7,D29,E29,F29,G29,H29,U29)</f>
        <v>#VALUE!</v>
      </c>
      <c r="W29" s="34" t="e">
        <f aca="false">([1]!ServiceLevel,B29,Grundparameter!C$7,D29,E29,Grundparameter!C$8,F29,G29,H29,U29)</f>
        <v>#VALUE!</v>
      </c>
      <c r="X29" s="34" t="e">
        <f aca="false">([1]!LostCalls,B29,Grundparameter!C$7,D29,E29,F29,G29,H29,U29)</f>
        <v>#VALUE!</v>
      </c>
      <c r="Y29" s="34" t="e">
        <f aca="false">([1]!LostCallsSofort,B29,Grundparameter!C$7,D29,E29,F29,G29,H29,U29)</f>
        <v>#VALUE!</v>
      </c>
      <c r="Z29" s="35" t="e">
        <f aca="false">([1]!WarteZeit,B29,Grundparameter!C$7,D29,E29,F29,G29,H29,U29)</f>
        <v>#VALUE!</v>
      </c>
      <c r="AA29" s="35" t="e">
        <f aca="false">([1]!BelegtLeit,B29,Grundparameter!C$7,D29,E29,F29,G29,H29,U29)</f>
        <v>#VALUE!</v>
      </c>
      <c r="AB29" s="34" t="e">
        <f aca="false">([1]!WarteWahrsch,B29,Grundparameter!C$7,D29,E29,M29,U29)</f>
        <v>#VALUE!</v>
      </c>
      <c r="AC29" s="36" t="e">
        <f aca="false">([1]!OppCost,B29,Grundparameter!C$7,D29,E29,F29,G29,H29,I29,U29)</f>
        <v>#VALUE!</v>
      </c>
      <c r="AD29" s="37" t="e">
        <f aca="false">([1]!GrenzOppCost,B29,Grundparameter!C$7,D29,E29,F29,G29,H29,I29,U29)</f>
        <v>#VALUE!</v>
      </c>
      <c r="AE29" s="38" t="e">
        <f aca="false">OptAnzTSR(B29,Grundparameter!C$7,D29,E29,F29,G29,H29,I29,J29)</f>
        <v>#NAME?</v>
      </c>
      <c r="AF29" s="34" t="e">
        <f aca="false">Auslastung(B29,Grundparameter!C$7,D29,E29,F29,G29,H29,AE29)</f>
        <v>#NAME?</v>
      </c>
      <c r="AG29" s="34" t="e">
        <f aca="false">ServiceLevel(B29,Grundparameter!C$7,D29,E29,Grundparameter!C$8,F29,G29,H29,AE29)</f>
        <v>#NAME?</v>
      </c>
      <c r="AH29" s="34" t="e">
        <f aca="false">LostCalls(B29,Grundparameter!C$7,D29,E29,F29,G29,H29,AE29)</f>
        <v>#NAME?</v>
      </c>
      <c r="AI29" s="34" t="e">
        <f aca="false">([1]!LostCallsSofort,B29,Grundparameter!C$7,D29,E29,F29,G29,H29,AE29)</f>
        <v>#VALUE!</v>
      </c>
      <c r="AJ29" s="35" t="e">
        <f aca="false">WarteZeit(B29,Grundparameter!C$7,D29,E29,F29,G29,H29,AE29)</f>
        <v>#NAME?</v>
      </c>
      <c r="AK29" s="35" t="e">
        <f aca="false">BelegtLeit(B29,Grundparameter!C$7,D29,E29,F29,G29,H29,AE29)</f>
        <v>#NAME?</v>
      </c>
      <c r="AL29" s="34" t="e">
        <f aca="false">WarteWahrsch(B29,Grundparameter!C$7,D29,E29,M29,AE29)</f>
        <v>#NAME?</v>
      </c>
      <c r="AM29" s="36" t="e">
        <f aca="false">OppCost(B29,Grundparameter!C$7,D29,E29,F29,G29,H29,I29,AE29)</f>
        <v>#NAME?</v>
      </c>
      <c r="AN29" s="37" t="e">
        <f aca="false">GrenzOppCost(B29,Grundparameter!C$7,D29,E29,F29,G29,H29,I29,AE29)</f>
        <v>#NAME?</v>
      </c>
    </row>
    <row r="30" customFormat="false" ht="12.75" hidden="false" customHeight="false" outlineLevel="0" collapsed="false">
      <c r="A30" s="39" t="s">
        <v>78</v>
      </c>
      <c r="B30" s="40" t="n">
        <f aca="false">IF(A$1="Montag",Anrufvolumen!B29,IF(A$1="Dienstag",Anrufvolumen!C29,IF(A$1="Mittwoch",Anrufvolumen!D29,IF(A$1="Donnerstag",Anrufvolumen!E29,IF(A$1="Freitag",Anrufvolumen!F29,IF(A$1="Samstag",Anrufvolumen!G29,IF(A$1="Sonntag",Anrufvolumen!H29)))))))</f>
        <v>287</v>
      </c>
      <c r="C30" s="41" t="n">
        <f aca="false">Schichten!C37*Schichten!C$9+Schichten!D37*Schichten!D$9+Schichten!E37*Schichten!E$9+Schichten!F37*Schichten!F$9+Schichten!G37*Schichten!G$9+Schichten!H37*Schichten!H$9+Schichten!I37*Schichten!I$9+Schichten!J37*Schichten!J$9+Schichten!K37*Schichten!K$9+Schichten!L37*Schichten!L$9+Schichten!M37*Schichten!M$9+Schichten!N37*Schichten!N$9+Schichten!O37*Schichten!O$9+Schichten!P37*Schichten!P$9+Schichten!Q37*Schichten!Q$9+Schichten!R37*Schichten!R$9+Schichten!S37*Schichten!S$9+Schichten!T37*Schichten!T$9+Schichten!U37*Schichten!U$9+Schichten!V37*Schichten!V$9</f>
        <v>29</v>
      </c>
      <c r="D30" s="42" t="n">
        <f aca="false">Grundparameter!C$2</f>
        <v>167</v>
      </c>
      <c r="E30" s="43" t="n">
        <f aca="false">Grundparameter!C$3</f>
        <v>34</v>
      </c>
      <c r="F30" s="44" t="n">
        <f aca="false">Grundparameter!C$13</f>
        <v>0.15</v>
      </c>
      <c r="G30" s="43" t="e">
        <f aca="false">Grundparameter!C$12</f>
        <v>#NAME?</v>
      </c>
      <c r="H30" s="44" t="n">
        <f aca="false">Grundparameter!C$4</f>
        <v>0.28</v>
      </c>
      <c r="I30" s="45" t="n">
        <f aca="false">Grundparameter!C$5</f>
        <v>7</v>
      </c>
      <c r="J30" s="46" t="n">
        <f aca="false">Grundparameter!C$6</f>
        <v>23</v>
      </c>
      <c r="K30" s="47" t="e">
        <f aca="false">Auslastung(B30,Grundparameter!C$7,D30,E30,F30,G30,H30,C30)</f>
        <v>#NAME?</v>
      </c>
      <c r="L30" s="47" t="e">
        <f aca="false">ServiceLevel(B30,Grundparameter!C$7,D30,E30,Grundparameter!C$8,F30,G30,H30,C30)</f>
        <v>#NAME?</v>
      </c>
      <c r="M30" s="47" t="e">
        <f aca="false">LostCalls(B30,Grundparameter!C$7,D30,E30,F30,G30,H30,C30)</f>
        <v>#NAME?</v>
      </c>
      <c r="N30" s="47" t="e">
        <f aca="false">LostCallsSofort(B30,Grundparameter!C$7,D30,E30,F30,G30,H30,C30)</f>
        <v>#NAME?</v>
      </c>
      <c r="O30" s="47" t="e">
        <f aca="false">M30-N30</f>
        <v>#NAME?</v>
      </c>
      <c r="P30" s="48" t="e">
        <f aca="false">WarteZeit(B30,Grundparameter!C$7,D30,E30,F30,G30,H30,C30)</f>
        <v>#NAME?</v>
      </c>
      <c r="Q30" s="48" t="e">
        <f aca="false">BelegtLeit(B30,Grundparameter!C$7,D30,E30,F30,G30,H30,C30)</f>
        <v>#NAME?</v>
      </c>
      <c r="R30" s="47" t="e">
        <f aca="false">WarteWahrsch(B30,Grundparameter!C$7,D30,E30,M30,C30)</f>
        <v>#NAME?</v>
      </c>
      <c r="S30" s="49" t="e">
        <f aca="false">OppCost(B30,Grundparameter!C$7,D30,E30,F30,G30,H30,I30,C30)</f>
        <v>#NAME?</v>
      </c>
      <c r="T30" s="50" t="e">
        <f aca="false">GrenzOppCost(B30,Grundparameter!C$7,D30,E30,F30,G30,H30,I30,C30)</f>
        <v>#NAME?</v>
      </c>
      <c r="U30" s="51" t="e">
        <f aca="false">([1]!ErfAnzahlTSR_SL,B30,Grundparameter!C$7,D30,E30,Grundparameter!C$8,Datenblatt!F30,Datenblatt!G30,Datenblatt!H30,Grundparameter!C$9)</f>
        <v>#VALUE!</v>
      </c>
      <c r="V30" s="47" t="e">
        <f aca="false">([1]!Auslastung,B30,Grundparameter!C$7,D30,E30,F30,G30,H30,U30)</f>
        <v>#VALUE!</v>
      </c>
      <c r="W30" s="47" t="e">
        <f aca="false">([1]!ServiceLevel,B30,Grundparameter!C$7,D30,E30,Grundparameter!C$8,F30,G30,H30,U30)</f>
        <v>#VALUE!</v>
      </c>
      <c r="X30" s="47" t="e">
        <f aca="false">([1]!LostCalls,B30,Grundparameter!C$7,D30,E30,F30,G30,H30,U30)</f>
        <v>#VALUE!</v>
      </c>
      <c r="Y30" s="47" t="e">
        <f aca="false">([1]!LostCallsSofort,B30,Grundparameter!C$7,D30,E30,F30,G30,H30,U30)</f>
        <v>#VALUE!</v>
      </c>
      <c r="Z30" s="48" t="e">
        <f aca="false">([1]!WarteZeit,B30,Grundparameter!C$7,D30,E30,F30,G30,H30,U30)</f>
        <v>#VALUE!</v>
      </c>
      <c r="AA30" s="48" t="e">
        <f aca="false">([1]!BelegtLeit,B30,Grundparameter!C$7,D30,E30,F30,G30,H30,U30)</f>
        <v>#VALUE!</v>
      </c>
      <c r="AB30" s="47" t="e">
        <f aca="false">([1]!WarteWahrsch,B30,Grundparameter!C$7,D30,E30,M30,U30)</f>
        <v>#VALUE!</v>
      </c>
      <c r="AC30" s="49" t="e">
        <f aca="false">([1]!OppCost,B30,Grundparameter!C$7,D30,E30,F30,G30,H30,I30,U30)</f>
        <v>#VALUE!</v>
      </c>
      <c r="AD30" s="50" t="e">
        <f aca="false">([1]!GrenzOppCost,B30,Grundparameter!C$7,D30,E30,F30,G30,H30,I30,U30)</f>
        <v>#VALUE!</v>
      </c>
      <c r="AE30" s="52" t="e">
        <f aca="false">OptAnzTSR(B30,Grundparameter!C$7,D30,E30,F30,G30,H30,I30,J30)</f>
        <v>#NAME?</v>
      </c>
      <c r="AF30" s="47" t="e">
        <f aca="false">Auslastung(B30,Grundparameter!C$7,D30,E30,F30,G30,H30,AE30)</f>
        <v>#NAME?</v>
      </c>
      <c r="AG30" s="47" t="e">
        <f aca="false">ServiceLevel(B30,Grundparameter!C$7,D30,E30,Grundparameter!C$8,F30,G30,H30,AE30)</f>
        <v>#NAME?</v>
      </c>
      <c r="AH30" s="47" t="e">
        <f aca="false">LostCalls(B30,Grundparameter!C$7,D30,E30,F30,G30,H30,AE30)</f>
        <v>#NAME?</v>
      </c>
      <c r="AI30" s="47" t="e">
        <f aca="false">([1]!LostCallsSofort,B30,Grundparameter!C$7,D30,E30,F30,G30,H30,AE30)</f>
        <v>#VALUE!</v>
      </c>
      <c r="AJ30" s="48" t="e">
        <f aca="false">WarteZeit(B30,Grundparameter!C$7,D30,E30,F30,G30,H30,AE30)</f>
        <v>#NAME?</v>
      </c>
      <c r="AK30" s="48" t="e">
        <f aca="false">BelegtLeit(B30,Grundparameter!C$7,D30,E30,F30,G30,H30,AE30)</f>
        <v>#NAME?</v>
      </c>
      <c r="AL30" s="47" t="e">
        <f aca="false">WarteWahrsch(B30,Grundparameter!C$7,D30,E30,M30,AE30)</f>
        <v>#NAME?</v>
      </c>
      <c r="AM30" s="49" t="e">
        <f aca="false">OppCost(B30,Grundparameter!C$7,D30,E30,F30,G30,H30,I30,AE30)</f>
        <v>#NAME?</v>
      </c>
      <c r="AN30" s="50" t="e">
        <f aca="false">GrenzOppCost(B30,Grundparameter!C$7,D30,E30,F30,G30,H30,I30,AE30)</f>
        <v>#NAME?</v>
      </c>
    </row>
    <row r="31" customFormat="false" ht="12.75" hidden="false" customHeight="false" outlineLevel="0" collapsed="false">
      <c r="A31" s="26" t="s">
        <v>79</v>
      </c>
      <c r="B31" s="27" t="n">
        <f aca="false">IF(A$1="Montag",Anrufvolumen!B30,IF(A$1="Dienstag",Anrufvolumen!C30,IF(A$1="Mittwoch",Anrufvolumen!D30,IF(A$1="Donnerstag",Anrufvolumen!E30,IF(A$1="Freitag",Anrufvolumen!F30,IF(A$1="Samstag",Anrufvolumen!G30,IF(A$1="Sonntag",Anrufvolumen!H30)))))))</f>
        <v>265</v>
      </c>
      <c r="C31" s="28" t="n">
        <f aca="false">Schichten!C38*Schichten!C$9+Schichten!D38*Schichten!D$9+Schichten!E38*Schichten!E$9+Schichten!F38*Schichten!F$9+Schichten!G38*Schichten!G$9+Schichten!H38*Schichten!H$9+Schichten!I38*Schichten!I$9+Schichten!J38*Schichten!J$9+Schichten!K38*Schichten!K$9+Schichten!L38*Schichten!L$9+Schichten!M38*Schichten!M$9+Schichten!N38*Schichten!N$9+Schichten!O38*Schichten!O$9+Schichten!P38*Schichten!P$9+Schichten!Q38*Schichten!Q$9+Schichten!R38*Schichten!R$9+Schichten!S38*Schichten!S$9+Schichten!T38*Schichten!T$9+Schichten!U38*Schichten!U$9+Schichten!V38*Schichten!V$9</f>
        <v>39</v>
      </c>
      <c r="D31" s="29" t="n">
        <f aca="false">Grundparameter!C$2</f>
        <v>167</v>
      </c>
      <c r="E31" s="30" t="n">
        <f aca="false">Grundparameter!C$3</f>
        <v>34</v>
      </c>
      <c r="F31" s="31" t="n">
        <f aca="false">Grundparameter!C$13</f>
        <v>0.15</v>
      </c>
      <c r="G31" s="30" t="e">
        <f aca="false">Grundparameter!C$12</f>
        <v>#NAME?</v>
      </c>
      <c r="H31" s="31" t="n">
        <f aca="false">Grundparameter!C$4</f>
        <v>0.28</v>
      </c>
      <c r="I31" s="32" t="n">
        <f aca="false">Grundparameter!C$5</f>
        <v>7</v>
      </c>
      <c r="J31" s="33" t="n">
        <f aca="false">Grundparameter!C$6</f>
        <v>23</v>
      </c>
      <c r="K31" s="34" t="e">
        <f aca="false">Auslastung(B31,Grundparameter!C$7,D31,E31,F31,G31,H31,C31)</f>
        <v>#NAME?</v>
      </c>
      <c r="L31" s="34" t="e">
        <f aca="false">ServiceLevel(B31,Grundparameter!C$7,D31,E31,Grundparameter!C$8,F31,G31,H31,C31)</f>
        <v>#NAME?</v>
      </c>
      <c r="M31" s="34" t="e">
        <f aca="false">LostCalls(B31,Grundparameter!C$7,D31,E31,F31,G31,H31,C31)</f>
        <v>#NAME?</v>
      </c>
      <c r="N31" s="34" t="e">
        <f aca="false">LostCallsSofort(B31,Grundparameter!C$7,D31,E31,F31,G31,H31,C31)</f>
        <v>#NAME?</v>
      </c>
      <c r="O31" s="34" t="e">
        <f aca="false">M31-N31</f>
        <v>#NAME?</v>
      </c>
      <c r="P31" s="35" t="e">
        <f aca="false">WarteZeit(B31,Grundparameter!C$7,D31,E31,F31,G31,H31,C31)</f>
        <v>#NAME?</v>
      </c>
      <c r="Q31" s="35" t="e">
        <f aca="false">BelegtLeit(B31,Grundparameter!C$7,D31,E31,F31,G31,H31,C31)</f>
        <v>#NAME?</v>
      </c>
      <c r="R31" s="34" t="e">
        <f aca="false">WarteWahrsch(B31,Grundparameter!C$7,D31,E31,M31,C31)</f>
        <v>#NAME?</v>
      </c>
      <c r="S31" s="36" t="e">
        <f aca="false">OppCost(B31,Grundparameter!C$7,D31,E31,F31,G31,H31,I31,C31)</f>
        <v>#NAME?</v>
      </c>
      <c r="T31" s="37" t="e">
        <f aca="false">GrenzOppCost(B31,Grundparameter!C$7,D31,E31,F31,G31,H31,I31,C31)</f>
        <v>#NAME?</v>
      </c>
      <c r="U31" s="53" t="e">
        <f aca="false">([1]!ErfAnzahlTSR_SL,B31,Grundparameter!C$7,D31,E31,Grundparameter!C$8,Datenblatt!F31,Datenblatt!G31,Datenblatt!H31,Grundparameter!C$9)</f>
        <v>#VALUE!</v>
      </c>
      <c r="V31" s="34" t="e">
        <f aca="false">([1]!Auslastung,B31,Grundparameter!C$7,D31,E31,F31,G31,H31,U31)</f>
        <v>#VALUE!</v>
      </c>
      <c r="W31" s="34" t="e">
        <f aca="false">([1]!ServiceLevel,B31,Grundparameter!C$7,D31,E31,Grundparameter!C$8,F31,G31,H31,U31)</f>
        <v>#VALUE!</v>
      </c>
      <c r="X31" s="34" t="e">
        <f aca="false">([1]!LostCalls,B31,Grundparameter!C$7,D31,E31,F31,G31,H31,U31)</f>
        <v>#VALUE!</v>
      </c>
      <c r="Y31" s="34" t="e">
        <f aca="false">([1]!LostCallsSofort,B31,Grundparameter!C$7,D31,E31,F31,G31,H31,U31)</f>
        <v>#VALUE!</v>
      </c>
      <c r="Z31" s="35" t="e">
        <f aca="false">([1]!WarteZeit,B31,Grundparameter!C$7,D31,E31,F31,G31,H31,U31)</f>
        <v>#VALUE!</v>
      </c>
      <c r="AA31" s="35" t="e">
        <f aca="false">([1]!BelegtLeit,B31,Grundparameter!C$7,D31,E31,F31,G31,H31,U31)</f>
        <v>#VALUE!</v>
      </c>
      <c r="AB31" s="34" t="e">
        <f aca="false">([1]!WarteWahrsch,B31,Grundparameter!C$7,D31,E31,M31,U31)</f>
        <v>#VALUE!</v>
      </c>
      <c r="AC31" s="36" t="e">
        <f aca="false">([1]!OppCost,B31,Grundparameter!C$7,D31,E31,F31,G31,H31,I31,U31)</f>
        <v>#VALUE!</v>
      </c>
      <c r="AD31" s="37" t="e">
        <f aca="false">([1]!GrenzOppCost,B31,Grundparameter!C$7,D31,E31,F31,G31,H31,I31,U31)</f>
        <v>#VALUE!</v>
      </c>
      <c r="AE31" s="38" t="e">
        <f aca="false">OptAnzTSR(B31,Grundparameter!C$7,D31,E31,F31,G31,H31,I31,J31)</f>
        <v>#NAME?</v>
      </c>
      <c r="AF31" s="34" t="e">
        <f aca="false">Auslastung(B31,Grundparameter!C$7,D31,E31,F31,G31,H31,AE31)</f>
        <v>#NAME?</v>
      </c>
      <c r="AG31" s="34" t="e">
        <f aca="false">ServiceLevel(B31,Grundparameter!C$7,D31,E31,Grundparameter!C$8,F31,G31,H31,AE31)</f>
        <v>#NAME?</v>
      </c>
      <c r="AH31" s="34" t="e">
        <f aca="false">LostCalls(B31,Grundparameter!C$7,D31,E31,F31,G31,H31,AE31)</f>
        <v>#NAME?</v>
      </c>
      <c r="AI31" s="34" t="e">
        <f aca="false">([1]!LostCallsSofort,B31,Grundparameter!C$7,D31,E31,F31,G31,H31,AE31)</f>
        <v>#VALUE!</v>
      </c>
      <c r="AJ31" s="35" t="e">
        <f aca="false">WarteZeit(B31,Grundparameter!C$7,D31,E31,F31,G31,H31,AE31)</f>
        <v>#NAME?</v>
      </c>
      <c r="AK31" s="35" t="e">
        <f aca="false">BelegtLeit(B31,Grundparameter!C$7,D31,E31,F31,G31,H31,AE31)</f>
        <v>#NAME?</v>
      </c>
      <c r="AL31" s="34" t="e">
        <f aca="false">WarteWahrsch(B31,Grundparameter!C$7,D31,E31,M31,AE31)</f>
        <v>#NAME?</v>
      </c>
      <c r="AM31" s="36" t="e">
        <f aca="false">OppCost(B31,Grundparameter!C$7,D31,E31,F31,G31,H31,I31,AE31)</f>
        <v>#NAME?</v>
      </c>
      <c r="AN31" s="37" t="e">
        <f aca="false">GrenzOppCost(B31,Grundparameter!C$7,D31,E31,F31,G31,H31,I31,AE31)</f>
        <v>#NAME?</v>
      </c>
    </row>
    <row r="32" customFormat="false" ht="12.75" hidden="false" customHeight="false" outlineLevel="0" collapsed="false">
      <c r="A32" s="39" t="s">
        <v>80</v>
      </c>
      <c r="B32" s="40" t="n">
        <f aca="false">IF(A$1="Montag",Anrufvolumen!B31,IF(A$1="Dienstag",Anrufvolumen!C31,IF(A$1="Mittwoch",Anrufvolumen!D31,IF(A$1="Donnerstag",Anrufvolumen!E31,IF(A$1="Freitag",Anrufvolumen!F31,IF(A$1="Samstag",Anrufvolumen!G31,IF(A$1="Sonntag",Anrufvolumen!H31)))))))</f>
        <v>189</v>
      </c>
      <c r="C32" s="41" t="n">
        <f aca="false">Schichten!C39*Schichten!C$9+Schichten!D39*Schichten!D$9+Schichten!E39*Schichten!E$9+Schichten!F39*Schichten!F$9+Schichten!G39*Schichten!G$9+Schichten!H39*Schichten!H$9+Schichten!I39*Schichten!I$9+Schichten!J39*Schichten!J$9+Schichten!K39*Schichten!K$9+Schichten!L39*Schichten!L$9+Schichten!M39*Schichten!M$9+Schichten!N39*Schichten!N$9+Schichten!O39*Schichten!O$9+Schichten!P39*Schichten!P$9+Schichten!Q39*Schichten!Q$9+Schichten!R39*Schichten!R$9+Schichten!S39*Schichten!S$9+Schichten!T39*Schichten!T$9+Schichten!U39*Schichten!U$9+Schichten!V39*Schichten!V$9</f>
        <v>18</v>
      </c>
      <c r="D32" s="42" t="n">
        <f aca="false">Grundparameter!C$2</f>
        <v>167</v>
      </c>
      <c r="E32" s="43" t="n">
        <f aca="false">Grundparameter!C$3</f>
        <v>34</v>
      </c>
      <c r="F32" s="44" t="n">
        <f aca="false">Grundparameter!C$13</f>
        <v>0.15</v>
      </c>
      <c r="G32" s="43" t="e">
        <f aca="false">Grundparameter!C$12</f>
        <v>#NAME?</v>
      </c>
      <c r="H32" s="44" t="n">
        <f aca="false">Grundparameter!C$4</f>
        <v>0.28</v>
      </c>
      <c r="I32" s="45" t="n">
        <f aca="false">Grundparameter!C$5</f>
        <v>7</v>
      </c>
      <c r="J32" s="46" t="n">
        <f aca="false">Grundparameter!C$6</f>
        <v>23</v>
      </c>
      <c r="K32" s="47" t="e">
        <f aca="false">Auslastung(B32,Grundparameter!C$7,D32,E32,F32,G32,H32,C32)</f>
        <v>#NAME?</v>
      </c>
      <c r="L32" s="47" t="e">
        <f aca="false">ServiceLevel(B32,Grundparameter!C$7,D32,E32,Grundparameter!C$8,F32,G32,H32,C32)</f>
        <v>#NAME?</v>
      </c>
      <c r="M32" s="47" t="e">
        <f aca="false">LostCalls(B32,Grundparameter!C$7,D32,E32,F32,G32,H32,C32)</f>
        <v>#NAME?</v>
      </c>
      <c r="N32" s="47" t="e">
        <f aca="false">LostCallsSofort(B32,Grundparameter!C$7,D32,E32,F32,G32,H32,C32)</f>
        <v>#NAME?</v>
      </c>
      <c r="O32" s="47" t="e">
        <f aca="false">M32-N32</f>
        <v>#NAME?</v>
      </c>
      <c r="P32" s="48" t="e">
        <f aca="false">WarteZeit(B32,Grundparameter!C$7,D32,E32,F32,G32,H32,C32)</f>
        <v>#NAME?</v>
      </c>
      <c r="Q32" s="48" t="e">
        <f aca="false">BelegtLeit(B32,Grundparameter!C$7,D32,E32,F32,G32,H32,C32)</f>
        <v>#NAME?</v>
      </c>
      <c r="R32" s="47" t="e">
        <f aca="false">WarteWahrsch(B32,Grundparameter!C$7,D32,E32,M32,C32)</f>
        <v>#NAME?</v>
      </c>
      <c r="S32" s="49" t="e">
        <f aca="false">OppCost(B32,Grundparameter!C$7,D32,E32,F32,G32,H32,I32,C32)</f>
        <v>#NAME?</v>
      </c>
      <c r="T32" s="50" t="e">
        <f aca="false">GrenzOppCost(B32,Grundparameter!C$7,D32,E32,F32,G32,H32,I32,C32)</f>
        <v>#NAME?</v>
      </c>
      <c r="U32" s="51" t="e">
        <f aca="false">([1]!ErfAnzahlTSR_SL,B32,Grundparameter!C$7,D32,E32,Grundparameter!C$8,Datenblatt!F32,Datenblatt!G32,Datenblatt!H32,Grundparameter!C$9)</f>
        <v>#VALUE!</v>
      </c>
      <c r="V32" s="47" t="e">
        <f aca="false">([1]!Auslastung,B32,Grundparameter!C$7,D32,E32,F32,G32,H32,U32)</f>
        <v>#VALUE!</v>
      </c>
      <c r="W32" s="47" t="e">
        <f aca="false">([1]!ServiceLevel,B32,Grundparameter!C$7,D32,E32,Grundparameter!C$8,F32,G32,H32,U32)</f>
        <v>#VALUE!</v>
      </c>
      <c r="X32" s="47" t="e">
        <f aca="false">([1]!LostCalls,B32,Grundparameter!C$7,D32,E32,F32,G32,H32,U32)</f>
        <v>#VALUE!</v>
      </c>
      <c r="Y32" s="47" t="e">
        <f aca="false">([1]!LostCallsSofort,B32,Grundparameter!C$7,D32,E32,F32,G32,H32,U32)</f>
        <v>#VALUE!</v>
      </c>
      <c r="Z32" s="48" t="e">
        <f aca="false">([1]!WarteZeit,B32,Grundparameter!C$7,D32,E32,F32,G32,H32,U32)</f>
        <v>#VALUE!</v>
      </c>
      <c r="AA32" s="48" t="e">
        <f aca="false">([1]!BelegtLeit,B32,Grundparameter!C$7,D32,E32,F32,G32,H32,U32)</f>
        <v>#VALUE!</v>
      </c>
      <c r="AB32" s="47" t="e">
        <f aca="false">([1]!WarteWahrsch,B32,Grundparameter!C$7,D32,E32,M32,U32)</f>
        <v>#VALUE!</v>
      </c>
      <c r="AC32" s="49" t="e">
        <f aca="false">([1]!OppCost,B32,Grundparameter!C$7,D32,E32,F32,G32,H32,I32,U32)</f>
        <v>#VALUE!</v>
      </c>
      <c r="AD32" s="50" t="e">
        <f aca="false">([1]!GrenzOppCost,B32,Grundparameter!C$7,D32,E32,F32,G32,H32,I32,U32)</f>
        <v>#VALUE!</v>
      </c>
      <c r="AE32" s="52" t="e">
        <f aca="false">OptAnzTSR(B32,Grundparameter!C$7,D32,E32,F32,G32,H32,I32,J32)</f>
        <v>#NAME?</v>
      </c>
      <c r="AF32" s="47" t="e">
        <f aca="false">Auslastung(B32,Grundparameter!C$7,D32,E32,F32,G32,H32,AE32)</f>
        <v>#NAME?</v>
      </c>
      <c r="AG32" s="47" t="e">
        <f aca="false">ServiceLevel(B32,Grundparameter!C$7,D32,E32,Grundparameter!C$8,F32,G32,H32,AE32)</f>
        <v>#NAME?</v>
      </c>
      <c r="AH32" s="47" t="e">
        <f aca="false">LostCalls(B32,Grundparameter!C$7,D32,E32,F32,G32,H32,AE32)</f>
        <v>#NAME?</v>
      </c>
      <c r="AI32" s="47" t="e">
        <f aca="false">([1]!LostCallsSofort,B32,Grundparameter!C$7,D32,E32,F32,G32,H32,AE32)</f>
        <v>#VALUE!</v>
      </c>
      <c r="AJ32" s="48" t="e">
        <f aca="false">WarteZeit(B32,Grundparameter!C$7,D32,E32,F32,G32,H32,AE32)</f>
        <v>#NAME?</v>
      </c>
      <c r="AK32" s="48" t="e">
        <f aca="false">BelegtLeit(B32,Grundparameter!C$7,D32,E32,F32,G32,H32,AE32)</f>
        <v>#NAME?</v>
      </c>
      <c r="AL32" s="47" t="e">
        <f aca="false">WarteWahrsch(B32,Grundparameter!C$7,D32,E32,M32,AE32)</f>
        <v>#NAME?</v>
      </c>
      <c r="AM32" s="49" t="e">
        <f aca="false">OppCost(B32,Grundparameter!C$7,D32,E32,F32,G32,H32,I32,AE32)</f>
        <v>#NAME?</v>
      </c>
      <c r="AN32" s="50" t="e">
        <f aca="false">GrenzOppCost(B32,Grundparameter!C$7,D32,E32,F32,G32,H32,I32,AE32)</f>
        <v>#NAME?</v>
      </c>
    </row>
    <row r="33" customFormat="false" ht="12.75" hidden="false" customHeight="false" outlineLevel="0" collapsed="false">
      <c r="A33" s="26" t="s">
        <v>81</v>
      </c>
      <c r="B33" s="27" t="n">
        <f aca="false">IF(A$1="Montag",Anrufvolumen!B32,IF(A$1="Dienstag",Anrufvolumen!C32,IF(A$1="Mittwoch",Anrufvolumen!D32,IF(A$1="Donnerstag",Anrufvolumen!E32,IF(A$1="Freitag",Anrufvolumen!F32,IF(A$1="Samstag",Anrufvolumen!G32,IF(A$1="Sonntag",Anrufvolumen!H32)))))))</f>
        <v>137</v>
      </c>
      <c r="C33" s="28" t="n">
        <f aca="false">Schichten!C40*Schichten!C$9+Schichten!D40*Schichten!D$9+Schichten!E40*Schichten!E$9+Schichten!F40*Schichten!F$9+Schichten!G40*Schichten!G$9+Schichten!H40*Schichten!H$9+Schichten!I40*Schichten!I$9+Schichten!J40*Schichten!J$9+Schichten!K40*Schichten!K$9+Schichten!L40*Schichten!L$9+Schichten!M40*Schichten!M$9+Schichten!N40*Schichten!N$9+Schichten!O40*Schichten!O$9+Schichten!P40*Schichten!P$9+Schichten!Q40*Schichten!Q$9+Schichten!R40*Schichten!R$9+Schichten!S40*Schichten!S$9+Schichten!T40*Schichten!T$9+Schichten!U40*Schichten!U$9+Schichten!V40*Schichten!V$9</f>
        <v>18</v>
      </c>
      <c r="D33" s="29" t="n">
        <f aca="false">Grundparameter!C$2</f>
        <v>167</v>
      </c>
      <c r="E33" s="30" t="n">
        <f aca="false">Grundparameter!C$3</f>
        <v>34</v>
      </c>
      <c r="F33" s="31" t="n">
        <f aca="false">Grundparameter!C$13</f>
        <v>0.15</v>
      </c>
      <c r="G33" s="30" t="e">
        <f aca="false">Grundparameter!C$12</f>
        <v>#NAME?</v>
      </c>
      <c r="H33" s="31" t="n">
        <f aca="false">Grundparameter!C$4</f>
        <v>0.28</v>
      </c>
      <c r="I33" s="32" t="n">
        <f aca="false">Grundparameter!C$5</f>
        <v>7</v>
      </c>
      <c r="J33" s="33" t="n">
        <f aca="false">Grundparameter!C$6</f>
        <v>23</v>
      </c>
      <c r="K33" s="34" t="e">
        <f aca="false">Auslastung(B33,Grundparameter!C$7,D33,E33,F33,G33,H33,C33)</f>
        <v>#NAME?</v>
      </c>
      <c r="L33" s="34" t="e">
        <f aca="false">ServiceLevel(B33,Grundparameter!C$7,D33,E33,Grundparameter!C$8,F33,G33,H33,C33)</f>
        <v>#NAME?</v>
      </c>
      <c r="M33" s="34" t="e">
        <f aca="false">LostCalls(B33,Grundparameter!C$7,D33,E33,F33,G33,H33,C33)</f>
        <v>#NAME?</v>
      </c>
      <c r="N33" s="34" t="e">
        <f aca="false">LostCallsSofort(B33,Grundparameter!C$7,D33,E33,F33,G33,H33,C33)</f>
        <v>#NAME?</v>
      </c>
      <c r="O33" s="34" t="e">
        <f aca="false">M33-N33</f>
        <v>#NAME?</v>
      </c>
      <c r="P33" s="35" t="e">
        <f aca="false">WarteZeit(B33,Grundparameter!C$7,D33,E33,F33,G33,H33,C33)</f>
        <v>#NAME?</v>
      </c>
      <c r="Q33" s="35" t="e">
        <f aca="false">BelegtLeit(B33,Grundparameter!C$7,D33,E33,F33,G33,H33,C33)</f>
        <v>#NAME?</v>
      </c>
      <c r="R33" s="34" t="e">
        <f aca="false">WarteWahrsch(B33,Grundparameter!C$7,D33,E33,M33,C33)</f>
        <v>#NAME?</v>
      </c>
      <c r="S33" s="36" t="e">
        <f aca="false">OppCost(B33,Grundparameter!C$7,D33,E33,F33,G33,H33,I33,C33)</f>
        <v>#NAME?</v>
      </c>
      <c r="T33" s="37" t="e">
        <f aca="false">GrenzOppCost(B33,Grundparameter!C$7,D33,E33,F33,G33,H33,I33,C33)</f>
        <v>#NAME?</v>
      </c>
      <c r="U33" s="53" t="e">
        <f aca="false">([1]!ErfAnzahlTSR_SL,B33,Grundparameter!C$7,D33,E33,Grundparameter!C$8,Datenblatt!F33,Datenblatt!G33,Datenblatt!H33,Grundparameter!C$9)</f>
        <v>#VALUE!</v>
      </c>
      <c r="V33" s="34" t="e">
        <f aca="false">([1]!Auslastung,B33,Grundparameter!C$7,D33,E33,F33,G33,H33,U33)</f>
        <v>#VALUE!</v>
      </c>
      <c r="W33" s="34" t="e">
        <f aca="false">([1]!ServiceLevel,B33,Grundparameter!C$7,D33,E33,Grundparameter!C$8,F33,G33,H33,U33)</f>
        <v>#VALUE!</v>
      </c>
      <c r="X33" s="34" t="e">
        <f aca="false">([1]!LostCalls,B33,Grundparameter!C$7,D33,E33,F33,G33,H33,U33)</f>
        <v>#VALUE!</v>
      </c>
      <c r="Y33" s="34" t="e">
        <f aca="false">([1]!LostCallsSofort,B33,Grundparameter!C$7,D33,E33,F33,G33,H33,U33)</f>
        <v>#VALUE!</v>
      </c>
      <c r="Z33" s="35" t="e">
        <f aca="false">([1]!WarteZeit,B33,Grundparameter!C$7,D33,E33,F33,G33,H33,U33)</f>
        <v>#VALUE!</v>
      </c>
      <c r="AA33" s="35" t="e">
        <f aca="false">([1]!BelegtLeit,B33,Grundparameter!C$7,D33,E33,F33,G33,H33,U33)</f>
        <v>#VALUE!</v>
      </c>
      <c r="AB33" s="34" t="e">
        <f aca="false">([1]!WarteWahrsch,B33,Grundparameter!C$7,D33,E33,M33,U33)</f>
        <v>#VALUE!</v>
      </c>
      <c r="AC33" s="36" t="e">
        <f aca="false">([1]!OppCost,B33,Grundparameter!C$7,D33,E33,F33,G33,H33,I33,U33)</f>
        <v>#VALUE!</v>
      </c>
      <c r="AD33" s="37" t="e">
        <f aca="false">([1]!GrenzOppCost,B33,Grundparameter!C$7,D33,E33,F33,G33,H33,I33,U33)</f>
        <v>#VALUE!</v>
      </c>
      <c r="AE33" s="38" t="e">
        <f aca="false">OptAnzTSR(B33,Grundparameter!C$7,D33,E33,F33,G33,H33,I33,J33)</f>
        <v>#NAME?</v>
      </c>
      <c r="AF33" s="34" t="e">
        <f aca="false">Auslastung(B33,Grundparameter!C$7,D33,E33,F33,G33,H33,AE33)</f>
        <v>#NAME?</v>
      </c>
      <c r="AG33" s="34" t="e">
        <f aca="false">ServiceLevel(B33,Grundparameter!C$7,D33,E33,Grundparameter!C$8,F33,G33,H33,AE33)</f>
        <v>#NAME?</v>
      </c>
      <c r="AH33" s="34" t="e">
        <f aca="false">LostCalls(B33,Grundparameter!C$7,D33,E33,F33,G33,H33,AE33)</f>
        <v>#NAME?</v>
      </c>
      <c r="AI33" s="34" t="e">
        <f aca="false">([1]!LostCallsSofort,B33,Grundparameter!C$7,D33,E33,F33,G33,H33,AE33)</f>
        <v>#VALUE!</v>
      </c>
      <c r="AJ33" s="35" t="e">
        <f aca="false">WarteZeit(B33,Grundparameter!C$7,D33,E33,F33,G33,H33,AE33)</f>
        <v>#NAME?</v>
      </c>
      <c r="AK33" s="35" t="e">
        <f aca="false">BelegtLeit(B33,Grundparameter!C$7,D33,E33,F33,G33,H33,AE33)</f>
        <v>#NAME?</v>
      </c>
      <c r="AL33" s="34" t="e">
        <f aca="false">WarteWahrsch(B33,Grundparameter!C$7,D33,E33,M33,AE33)</f>
        <v>#NAME?</v>
      </c>
      <c r="AM33" s="36" t="e">
        <f aca="false">OppCost(B33,Grundparameter!C$7,D33,E33,F33,G33,H33,I33,AE33)</f>
        <v>#NAME?</v>
      </c>
      <c r="AN33" s="37" t="e">
        <f aca="false">GrenzOppCost(B33,Grundparameter!C$7,D33,E33,F33,G33,H33,I33,AE33)</f>
        <v>#NAME?</v>
      </c>
    </row>
    <row r="34" customFormat="false" ht="12.75" hidden="false" customHeight="false" outlineLevel="0" collapsed="false">
      <c r="A34" s="39" t="s">
        <v>82</v>
      </c>
      <c r="B34" s="40" t="n">
        <f aca="false">IF(A$1="Montag",Anrufvolumen!B33,IF(A$1="Dienstag",Anrufvolumen!C33,IF(A$1="Mittwoch",Anrufvolumen!D33,IF(A$1="Donnerstag",Anrufvolumen!E33,IF(A$1="Freitag",Anrufvolumen!F33,IF(A$1="Samstag",Anrufvolumen!G33,IF(A$1="Sonntag",Anrufvolumen!H33)))))))</f>
        <v>98</v>
      </c>
      <c r="C34" s="41" t="n">
        <f aca="false">Schichten!C41*Schichten!C$9+Schichten!D41*Schichten!D$9+Schichten!E41*Schichten!E$9+Schichten!F41*Schichten!F$9+Schichten!G41*Schichten!G$9+Schichten!H41*Schichten!H$9+Schichten!I41*Schichten!I$9+Schichten!J41*Schichten!J$9+Schichten!K41*Schichten!K$9+Schichten!L41*Schichten!L$9+Schichten!M41*Schichten!M$9+Schichten!N41*Schichten!N$9+Schichten!O41*Schichten!O$9+Schichten!P41*Schichten!P$9+Schichten!Q41*Schichten!Q$9+Schichten!R41*Schichten!R$9+Schichten!S41*Schichten!S$9+Schichten!T41*Schichten!T$9+Schichten!U41*Schichten!U$9+Schichten!V41*Schichten!V$9</f>
        <v>18</v>
      </c>
      <c r="D34" s="42" t="n">
        <f aca="false">Grundparameter!C$2</f>
        <v>167</v>
      </c>
      <c r="E34" s="43" t="n">
        <f aca="false">Grundparameter!C$3</f>
        <v>34</v>
      </c>
      <c r="F34" s="44" t="n">
        <f aca="false">Grundparameter!C$13</f>
        <v>0.15</v>
      </c>
      <c r="G34" s="43" t="e">
        <f aca="false">Grundparameter!C$12</f>
        <v>#NAME?</v>
      </c>
      <c r="H34" s="44" t="n">
        <f aca="false">Grundparameter!C$4</f>
        <v>0.28</v>
      </c>
      <c r="I34" s="45" t="n">
        <f aca="false">Grundparameter!C$5</f>
        <v>7</v>
      </c>
      <c r="J34" s="46" t="n">
        <f aca="false">Grundparameter!C$6</f>
        <v>23</v>
      </c>
      <c r="K34" s="47" t="e">
        <f aca="false">Auslastung(B34,Grundparameter!C$7,D34,E34,F34,G34,H34,C34)</f>
        <v>#NAME?</v>
      </c>
      <c r="L34" s="47" t="e">
        <f aca="false">ServiceLevel(B34,Grundparameter!C$7,D34,E34,Grundparameter!C$8,F34,G34,H34,C34)</f>
        <v>#NAME?</v>
      </c>
      <c r="M34" s="47" t="e">
        <f aca="false">LostCalls(B34,Grundparameter!C$7,D34,E34,F34,G34,H34,C34)</f>
        <v>#NAME?</v>
      </c>
      <c r="N34" s="47" t="e">
        <f aca="false">LostCallsSofort(B34,Grundparameter!C$7,D34,E34,F34,G34,H34,C34)</f>
        <v>#NAME?</v>
      </c>
      <c r="O34" s="47" t="e">
        <f aca="false">M34-N34</f>
        <v>#NAME?</v>
      </c>
      <c r="P34" s="48" t="e">
        <f aca="false">WarteZeit(B34,Grundparameter!C$7,D34,E34,F34,G34,H34,C34)</f>
        <v>#NAME?</v>
      </c>
      <c r="Q34" s="48" t="e">
        <f aca="false">BelegtLeit(B34,Grundparameter!C$7,D34,E34,F34,G34,H34,C34)</f>
        <v>#NAME?</v>
      </c>
      <c r="R34" s="47" t="e">
        <f aca="false">WarteWahrsch(B34,Grundparameter!C$7,D34,E34,M34,C34)</f>
        <v>#NAME?</v>
      </c>
      <c r="S34" s="49" t="e">
        <f aca="false">OppCost(B34,Grundparameter!C$7,D34,E34,F34,G34,H34,I34,C34)</f>
        <v>#NAME?</v>
      </c>
      <c r="T34" s="50" t="e">
        <f aca="false">GrenzOppCost(B34,Grundparameter!C$7,D34,E34,F34,G34,H34,I34,C34)</f>
        <v>#NAME?</v>
      </c>
      <c r="U34" s="51" t="e">
        <f aca="false">([1]!ErfAnzahlTSR_SL,B34,Grundparameter!C$7,D34,E34,Grundparameter!C$8,Datenblatt!F34,Datenblatt!G34,Datenblatt!H34,Grundparameter!C$9)</f>
        <v>#VALUE!</v>
      </c>
      <c r="V34" s="47" t="e">
        <f aca="false">([1]!Auslastung,B34,Grundparameter!C$7,D34,E34,F34,G34,H34,U34)</f>
        <v>#VALUE!</v>
      </c>
      <c r="W34" s="47" t="e">
        <f aca="false">([1]!ServiceLevel,B34,Grundparameter!C$7,D34,E34,Grundparameter!C$8,F34,G34,H34,U34)</f>
        <v>#VALUE!</v>
      </c>
      <c r="X34" s="47" t="e">
        <f aca="false">([1]!LostCalls,B34,Grundparameter!C$7,D34,E34,F34,G34,H34,U34)</f>
        <v>#VALUE!</v>
      </c>
      <c r="Y34" s="47" t="e">
        <f aca="false">([1]!LostCallsSofort,B34,Grundparameter!C$7,D34,E34,F34,G34,H34,U34)</f>
        <v>#VALUE!</v>
      </c>
      <c r="Z34" s="48" t="e">
        <f aca="false">([1]!WarteZeit,B34,Grundparameter!C$7,D34,E34,F34,G34,H34,U34)</f>
        <v>#VALUE!</v>
      </c>
      <c r="AA34" s="48" t="e">
        <f aca="false">([1]!BelegtLeit,B34,Grundparameter!C$7,D34,E34,F34,G34,H34,U34)</f>
        <v>#VALUE!</v>
      </c>
      <c r="AB34" s="47" t="e">
        <f aca="false">([1]!WarteWahrsch,B34,Grundparameter!C$7,D34,E34,M34,U34)</f>
        <v>#VALUE!</v>
      </c>
      <c r="AC34" s="49" t="e">
        <f aca="false">([1]!OppCost,B34,Grundparameter!C$7,D34,E34,F34,G34,H34,I34,U34)</f>
        <v>#VALUE!</v>
      </c>
      <c r="AD34" s="50" t="e">
        <f aca="false">([1]!GrenzOppCost,B34,Grundparameter!C$7,D34,E34,F34,G34,H34,I34,U34)</f>
        <v>#VALUE!</v>
      </c>
      <c r="AE34" s="52" t="e">
        <f aca="false">OptAnzTSR(B34,Grundparameter!C$7,D34,E34,F34,G34,H34,I34,J34)</f>
        <v>#NAME?</v>
      </c>
      <c r="AF34" s="47" t="e">
        <f aca="false">Auslastung(B34,Grundparameter!C$7,D34,E34,F34,G34,H34,AE34)</f>
        <v>#NAME?</v>
      </c>
      <c r="AG34" s="47" t="e">
        <f aca="false">ServiceLevel(B34,Grundparameter!C$7,D34,E34,Grundparameter!C$8,F34,G34,H34,AE34)</f>
        <v>#NAME?</v>
      </c>
      <c r="AH34" s="47" t="e">
        <f aca="false">LostCalls(B34,Grundparameter!C$7,D34,E34,F34,G34,H34,AE34)</f>
        <v>#NAME?</v>
      </c>
      <c r="AI34" s="47" t="e">
        <f aca="false">([1]!LostCallsSofort,B34,Grundparameter!C$7,D34,E34,F34,G34,H34,AE34)</f>
        <v>#VALUE!</v>
      </c>
      <c r="AJ34" s="48" t="e">
        <f aca="false">WarteZeit(B34,Grundparameter!C$7,D34,E34,F34,G34,H34,AE34)</f>
        <v>#NAME?</v>
      </c>
      <c r="AK34" s="48" t="e">
        <f aca="false">BelegtLeit(B34,Grundparameter!C$7,D34,E34,F34,G34,H34,AE34)</f>
        <v>#NAME?</v>
      </c>
      <c r="AL34" s="47" t="e">
        <f aca="false">WarteWahrsch(B34,Grundparameter!C$7,D34,E34,M34,AE34)</f>
        <v>#NAME?</v>
      </c>
      <c r="AM34" s="49" t="e">
        <f aca="false">OppCost(B34,Grundparameter!C$7,D34,E34,F34,G34,H34,I34,AE34)</f>
        <v>#NAME?</v>
      </c>
      <c r="AN34" s="50" t="e">
        <f aca="false">GrenzOppCost(B34,Grundparameter!C$7,D34,E34,F34,G34,H34,I34,AE34)</f>
        <v>#NAME?</v>
      </c>
    </row>
  </sheetData>
  <sheetProtection sheet="true" objects="true" scenarios="true"/>
  <mergeCells count="4">
    <mergeCell ref="B1:J1"/>
    <mergeCell ref="K1:T1"/>
    <mergeCell ref="U1:AD1"/>
    <mergeCell ref="AE1:AN1"/>
  </mergeCells>
  <dataValidations count="1">
    <dataValidation allowBlank="true" errorStyle="stop" operator="between" showDropDown="false" showErrorMessage="true" showInputMessage="false" sqref="A1" type="list">
      <formula1>$AO$3:$AO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14"/>
    <col collapsed="false" customWidth="true" hidden="false" outlineLevel="0" max="4" min="4" style="0" width="45.99"/>
  </cols>
  <sheetData>
    <row r="1" customFormat="false" ht="26.25" hidden="false" customHeight="false" outlineLevel="0" collapsed="false">
      <c r="A1" s="55" t="s">
        <v>83</v>
      </c>
      <c r="B1" s="56" t="s">
        <v>84</v>
      </c>
      <c r="C1" s="57" t="s">
        <v>85</v>
      </c>
      <c r="D1" s="58" t="s">
        <v>86</v>
      </c>
    </row>
    <row r="2" customFormat="false" ht="12.75" hidden="false" customHeight="false" outlineLevel="0" collapsed="false">
      <c r="A2" s="59" t="n">
        <v>1</v>
      </c>
      <c r="B2" s="60" t="s">
        <v>87</v>
      </c>
      <c r="C2" s="61" t="n">
        <v>167</v>
      </c>
      <c r="D2" s="62"/>
    </row>
    <row r="3" customFormat="false" ht="12.75" hidden="false" customHeight="false" outlineLevel="0" collapsed="false">
      <c r="A3" s="63" t="n">
        <v>2</v>
      </c>
      <c r="B3" s="64" t="s">
        <v>88</v>
      </c>
      <c r="C3" s="65" t="n">
        <v>34</v>
      </c>
      <c r="D3" s="66"/>
    </row>
    <row r="4" customFormat="false" ht="12.75" hidden="false" customHeight="false" outlineLevel="0" collapsed="false">
      <c r="A4" s="63" t="n">
        <v>3</v>
      </c>
      <c r="B4" s="64" t="s">
        <v>12</v>
      </c>
      <c r="C4" s="67" t="n">
        <v>0.28</v>
      </c>
      <c r="D4" s="66" t="s">
        <v>89</v>
      </c>
    </row>
    <row r="5" customFormat="false" ht="12.75" hidden="false" customHeight="false" outlineLevel="0" collapsed="false">
      <c r="A5" s="63" t="n">
        <v>4</v>
      </c>
      <c r="B5" s="64" t="s">
        <v>90</v>
      </c>
      <c r="C5" s="68" t="n">
        <v>7</v>
      </c>
      <c r="D5" s="66" t="s">
        <v>91</v>
      </c>
    </row>
    <row r="6" customFormat="false" ht="12.75" hidden="false" customHeight="false" outlineLevel="0" collapsed="false">
      <c r="A6" s="63" t="n">
        <v>5</v>
      </c>
      <c r="B6" s="64" t="s">
        <v>92</v>
      </c>
      <c r="C6" s="68" t="n">
        <v>23</v>
      </c>
      <c r="D6" s="66" t="s">
        <v>91</v>
      </c>
    </row>
    <row r="7" customFormat="false" ht="12.75" hidden="false" customHeight="false" outlineLevel="0" collapsed="false">
      <c r="A7" s="63" t="n">
        <v>6</v>
      </c>
      <c r="B7" s="64" t="s">
        <v>93</v>
      </c>
      <c r="C7" s="65" t="n">
        <v>30</v>
      </c>
      <c r="D7" s="66"/>
    </row>
    <row r="8" customFormat="false" ht="12.75" hidden="false" customHeight="false" outlineLevel="0" collapsed="false">
      <c r="A8" s="63" t="n">
        <v>7</v>
      </c>
      <c r="B8" s="64" t="s">
        <v>94</v>
      </c>
      <c r="C8" s="65" t="n">
        <v>20</v>
      </c>
      <c r="D8" s="66"/>
    </row>
    <row r="9" customFormat="false" ht="25.5" hidden="false" customHeight="false" outlineLevel="0" collapsed="false">
      <c r="A9" s="63" t="n">
        <v>8</v>
      </c>
      <c r="B9" s="64" t="s">
        <v>95</v>
      </c>
      <c r="C9" s="67" t="n">
        <v>0.8</v>
      </c>
      <c r="D9" s="66" t="s">
        <v>96</v>
      </c>
    </row>
    <row r="10" customFormat="false" ht="25.5" hidden="false" customHeight="false" outlineLevel="0" collapsed="false">
      <c r="A10" s="63" t="n">
        <v>9</v>
      </c>
      <c r="B10" s="64" t="s">
        <v>97</v>
      </c>
      <c r="C10" s="69" t="n">
        <v>0.11</v>
      </c>
      <c r="D10" s="66" t="s">
        <v>98</v>
      </c>
    </row>
    <row r="11" customFormat="false" ht="25.5" hidden="false" customHeight="false" outlineLevel="0" collapsed="false">
      <c r="A11" s="63" t="n">
        <v>10</v>
      </c>
      <c r="B11" s="64" t="s">
        <v>99</v>
      </c>
      <c r="C11" s="65" t="n">
        <v>38</v>
      </c>
      <c r="D11" s="66" t="s">
        <v>98</v>
      </c>
    </row>
    <row r="12" customFormat="false" ht="12.75" hidden="false" customHeight="false" outlineLevel="0" collapsed="false">
      <c r="A12" s="63" t="n">
        <v>11</v>
      </c>
      <c r="B12" s="64" t="s">
        <v>100</v>
      </c>
      <c r="C12" s="70" t="e">
        <f aca="false">ErwWarteZtAbbr(C10,C11)</f>
        <v>#NAME?</v>
      </c>
      <c r="D12" s="66" t="s">
        <v>101</v>
      </c>
    </row>
    <row r="13" customFormat="false" ht="13.5" hidden="false" customHeight="false" outlineLevel="0" collapsed="false">
      <c r="A13" s="71" t="n">
        <v>12</v>
      </c>
      <c r="B13" s="72" t="s">
        <v>102</v>
      </c>
      <c r="C13" s="73" t="n">
        <v>0.15</v>
      </c>
      <c r="D13" s="74" t="s">
        <v>89</v>
      </c>
    </row>
    <row r="15" customFormat="false" ht="12.75" hidden="false" customHeight="false" outlineLevel="0" collapsed="false">
      <c r="B15" s="75" t="s">
        <v>103</v>
      </c>
    </row>
    <row r="18" customFormat="false" ht="12.75" hidden="false" customHeight="false" outlineLevel="0" collapsed="false">
      <c r="D18" s="76"/>
      <c r="F18" s="77"/>
      <c r="G18" s="77"/>
    </row>
    <row r="19" customFormat="false" ht="12.75" hidden="false" customHeight="false" outlineLevel="0" collapsed="false">
      <c r="C19" s="76"/>
      <c r="D19" s="76"/>
      <c r="F19" s="77"/>
      <c r="G19" s="77"/>
      <c r="H19" s="77"/>
    </row>
    <row r="20" customFormat="false" ht="12.75" hidden="false" customHeight="false" outlineLevel="0" collapsed="false">
      <c r="F20" s="77"/>
    </row>
    <row r="21" customFormat="false" ht="12.75" hidden="false" customHeight="false" outlineLevel="0" collapsed="false">
      <c r="F21" s="77"/>
    </row>
    <row r="22" customFormat="false" ht="12.75" hidden="false" customHeight="false" outlineLevel="0" collapsed="false">
      <c r="F22" s="77"/>
    </row>
    <row r="23" customFormat="false" ht="12.75" hidden="false" customHeight="false" outlineLevel="0" collapsed="false">
      <c r="F23" s="77"/>
    </row>
    <row r="24" customFormat="false" ht="12.75" hidden="false" customHeight="false" outlineLevel="0" collapsed="false">
      <c r="F24" s="77"/>
      <c r="G24" s="7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" width="12.14"/>
    <col collapsed="false" customWidth="true" hidden="false" outlineLevel="0" max="2" min="2" style="79" width="11.42"/>
    <col collapsed="false" customWidth="true" hidden="false" outlineLevel="0" max="7" min="3" style="80" width="11.42"/>
    <col collapsed="false" customWidth="true" hidden="false" outlineLevel="0" max="8" min="8" style="70" width="11.42"/>
  </cols>
  <sheetData>
    <row r="1" customFormat="false" ht="13.5" hidden="false" customHeight="false" outlineLevel="0" collapsed="false">
      <c r="A1" s="81" t="s">
        <v>5</v>
      </c>
      <c r="B1" s="82" t="s">
        <v>0</v>
      </c>
      <c r="C1" s="83" t="s">
        <v>47</v>
      </c>
      <c r="D1" s="83" t="s">
        <v>49</v>
      </c>
      <c r="E1" s="83" t="s">
        <v>51</v>
      </c>
      <c r="F1" s="83" t="s">
        <v>53</v>
      </c>
      <c r="G1" s="83" t="s">
        <v>55</v>
      </c>
      <c r="H1" s="84" t="s">
        <v>57</v>
      </c>
    </row>
    <row r="2" customFormat="false" ht="12.75" hidden="false" customHeight="false" outlineLevel="0" collapsed="false">
      <c r="A2" s="85" t="s">
        <v>45</v>
      </c>
      <c r="B2" s="86" t="n">
        <v>117</v>
      </c>
      <c r="C2" s="87" t="n">
        <v>98</v>
      </c>
      <c r="D2" s="87" t="n">
        <v>80</v>
      </c>
      <c r="E2" s="87" t="n">
        <v>98</v>
      </c>
      <c r="F2" s="87" t="n">
        <v>80</v>
      </c>
      <c r="G2" s="87" t="n">
        <v>51</v>
      </c>
      <c r="H2" s="61" t="n">
        <v>48</v>
      </c>
    </row>
    <row r="3" customFormat="false" ht="12.75" hidden="false" customHeight="false" outlineLevel="0" collapsed="false">
      <c r="A3" s="88" t="s">
        <v>46</v>
      </c>
      <c r="B3" s="89" t="n">
        <v>146</v>
      </c>
      <c r="C3" s="90" t="n">
        <v>132</v>
      </c>
      <c r="D3" s="90" t="n">
        <v>169</v>
      </c>
      <c r="E3" s="90" t="n">
        <v>149</v>
      </c>
      <c r="F3" s="90" t="n">
        <v>132</v>
      </c>
      <c r="G3" s="90" t="n">
        <v>77</v>
      </c>
      <c r="H3" s="91" t="n">
        <v>68</v>
      </c>
    </row>
    <row r="4" customFormat="false" ht="12.75" hidden="false" customHeight="false" outlineLevel="0" collapsed="false">
      <c r="A4" s="92" t="s">
        <v>48</v>
      </c>
      <c r="B4" s="93" t="n">
        <v>137</v>
      </c>
      <c r="C4" s="94" t="n">
        <v>147</v>
      </c>
      <c r="D4" s="94" t="n">
        <v>128</v>
      </c>
      <c r="E4" s="94" t="n">
        <v>137</v>
      </c>
      <c r="F4" s="94" t="n">
        <v>137</v>
      </c>
      <c r="G4" s="94" t="n">
        <v>86</v>
      </c>
      <c r="H4" s="65" t="n">
        <v>54</v>
      </c>
    </row>
    <row r="5" customFormat="false" ht="12.75" hidden="false" customHeight="false" outlineLevel="0" collapsed="false">
      <c r="A5" s="88" t="s">
        <v>50</v>
      </c>
      <c r="B5" s="89" t="n">
        <v>238</v>
      </c>
      <c r="C5" s="90" t="n">
        <v>201</v>
      </c>
      <c r="D5" s="90" t="n">
        <v>264</v>
      </c>
      <c r="E5" s="90" t="n">
        <v>234</v>
      </c>
      <c r="F5" s="90" t="n">
        <v>264</v>
      </c>
      <c r="G5" s="90" t="n">
        <v>144</v>
      </c>
      <c r="H5" s="91" t="n">
        <v>121</v>
      </c>
    </row>
    <row r="6" customFormat="false" ht="12.75" hidden="false" customHeight="false" outlineLevel="0" collapsed="false">
      <c r="A6" s="92" t="s">
        <v>52</v>
      </c>
      <c r="B6" s="93" t="n">
        <v>213</v>
      </c>
      <c r="C6" s="94" t="n">
        <v>230</v>
      </c>
      <c r="D6" s="94" t="n">
        <v>248</v>
      </c>
      <c r="E6" s="94" t="n">
        <v>230</v>
      </c>
      <c r="F6" s="94" t="n">
        <v>213</v>
      </c>
      <c r="G6" s="94" t="n">
        <v>134</v>
      </c>
      <c r="H6" s="65" t="n">
        <v>102</v>
      </c>
    </row>
    <row r="7" customFormat="false" ht="12.75" hidden="false" customHeight="false" outlineLevel="0" collapsed="false">
      <c r="A7" s="88" t="s">
        <v>54</v>
      </c>
      <c r="B7" s="89" t="n">
        <v>267</v>
      </c>
      <c r="C7" s="90" t="n">
        <v>250</v>
      </c>
      <c r="D7" s="90" t="n">
        <v>249</v>
      </c>
      <c r="E7" s="90" t="n">
        <v>255</v>
      </c>
      <c r="F7" s="90" t="n">
        <v>249</v>
      </c>
      <c r="G7" s="90" t="n">
        <v>187</v>
      </c>
      <c r="H7" s="91" t="n">
        <v>167</v>
      </c>
    </row>
    <row r="8" customFormat="false" ht="12.75" hidden="false" customHeight="false" outlineLevel="0" collapsed="false">
      <c r="A8" s="92" t="s">
        <v>56</v>
      </c>
      <c r="B8" s="93" t="n">
        <v>290</v>
      </c>
      <c r="C8" s="94" t="n">
        <v>301</v>
      </c>
      <c r="D8" s="94" t="n">
        <v>313</v>
      </c>
      <c r="E8" s="94" t="n">
        <v>301</v>
      </c>
      <c r="F8" s="94" t="n">
        <v>313</v>
      </c>
      <c r="G8" s="94" t="n">
        <v>165</v>
      </c>
      <c r="H8" s="65" t="n">
        <v>153</v>
      </c>
    </row>
    <row r="9" customFormat="false" ht="12.75" hidden="false" customHeight="false" outlineLevel="0" collapsed="false">
      <c r="A9" s="88" t="s">
        <v>58</v>
      </c>
      <c r="B9" s="89" t="n">
        <v>275</v>
      </c>
      <c r="C9" s="90" t="n">
        <v>260</v>
      </c>
      <c r="D9" s="90" t="n">
        <v>289</v>
      </c>
      <c r="E9" s="90" t="n">
        <v>275</v>
      </c>
      <c r="F9" s="90" t="n">
        <v>275</v>
      </c>
      <c r="G9" s="90" t="n">
        <v>168</v>
      </c>
      <c r="H9" s="91" t="n">
        <v>143</v>
      </c>
    </row>
    <row r="10" customFormat="false" ht="12.75" hidden="false" customHeight="false" outlineLevel="0" collapsed="false">
      <c r="A10" s="92" t="s">
        <v>59</v>
      </c>
      <c r="B10" s="93" t="n">
        <v>230</v>
      </c>
      <c r="C10" s="94" t="n">
        <v>288</v>
      </c>
      <c r="D10" s="94" t="n">
        <v>277</v>
      </c>
      <c r="E10" s="94" t="n">
        <v>265</v>
      </c>
      <c r="F10" s="94" t="n">
        <v>288</v>
      </c>
      <c r="G10" s="94" t="n">
        <v>135</v>
      </c>
      <c r="H10" s="65" t="n">
        <v>113</v>
      </c>
    </row>
    <row r="11" customFormat="false" ht="12.75" hidden="false" customHeight="false" outlineLevel="0" collapsed="false">
      <c r="A11" s="88" t="s">
        <v>60</v>
      </c>
      <c r="B11" s="89" t="n">
        <v>298</v>
      </c>
      <c r="C11" s="90" t="n">
        <v>320</v>
      </c>
      <c r="D11" s="90" t="n">
        <v>300</v>
      </c>
      <c r="E11" s="90" t="n">
        <v>306</v>
      </c>
      <c r="F11" s="90" t="n">
        <v>300</v>
      </c>
      <c r="G11" s="90" t="n">
        <v>143</v>
      </c>
      <c r="H11" s="91" t="n">
        <v>132</v>
      </c>
    </row>
    <row r="12" customFormat="false" ht="12.75" hidden="false" customHeight="false" outlineLevel="0" collapsed="false">
      <c r="A12" s="92" t="s">
        <v>61</v>
      </c>
      <c r="B12" s="93" t="n">
        <v>301</v>
      </c>
      <c r="C12" s="94" t="n">
        <v>289</v>
      </c>
      <c r="D12" s="94" t="n">
        <v>288</v>
      </c>
      <c r="E12" s="94" t="n">
        <v>293</v>
      </c>
      <c r="F12" s="94" t="n">
        <v>288</v>
      </c>
      <c r="G12" s="94" t="n">
        <v>184</v>
      </c>
      <c r="H12" s="65" t="n">
        <v>163</v>
      </c>
    </row>
    <row r="13" customFormat="false" ht="12.75" hidden="false" customHeight="false" outlineLevel="0" collapsed="false">
      <c r="A13" s="88" t="s">
        <v>62</v>
      </c>
      <c r="B13" s="89" t="n">
        <v>347</v>
      </c>
      <c r="C13" s="90" t="n">
        <v>376</v>
      </c>
      <c r="D13" s="90" t="n">
        <v>385</v>
      </c>
      <c r="E13" s="90" t="n">
        <v>369</v>
      </c>
      <c r="F13" s="90" t="n">
        <v>376</v>
      </c>
      <c r="G13" s="90" t="n">
        <v>188</v>
      </c>
      <c r="H13" s="91" t="n">
        <v>143</v>
      </c>
    </row>
    <row r="14" customFormat="false" ht="12.75" hidden="false" customHeight="false" outlineLevel="0" collapsed="false">
      <c r="A14" s="92" t="s">
        <v>63</v>
      </c>
      <c r="B14" s="93" t="n">
        <v>372</v>
      </c>
      <c r="C14" s="94" t="n">
        <v>340</v>
      </c>
      <c r="D14" s="94" t="n">
        <v>372</v>
      </c>
      <c r="E14" s="94" t="n">
        <v>361</v>
      </c>
      <c r="F14" s="94" t="n">
        <v>361</v>
      </c>
      <c r="G14" s="94" t="n">
        <v>174</v>
      </c>
      <c r="H14" s="65" t="n">
        <v>183</v>
      </c>
    </row>
    <row r="15" customFormat="false" ht="12.75" hidden="false" customHeight="false" outlineLevel="0" collapsed="false">
      <c r="A15" s="88" t="s">
        <v>64</v>
      </c>
      <c r="B15" s="89" t="n">
        <v>362</v>
      </c>
      <c r="C15" s="90" t="n">
        <v>330</v>
      </c>
      <c r="D15" s="90" t="n">
        <v>341</v>
      </c>
      <c r="E15" s="90" t="n">
        <v>344</v>
      </c>
      <c r="F15" s="90" t="n">
        <v>380</v>
      </c>
      <c r="G15" s="90" t="n">
        <v>210</v>
      </c>
      <c r="H15" s="91" t="n">
        <v>165</v>
      </c>
    </row>
    <row r="16" customFormat="false" ht="12.75" hidden="false" customHeight="false" outlineLevel="0" collapsed="false">
      <c r="A16" s="92" t="s">
        <v>65</v>
      </c>
      <c r="B16" s="93" t="n">
        <v>380</v>
      </c>
      <c r="C16" s="94" t="n">
        <v>390</v>
      </c>
      <c r="D16" s="94" t="n">
        <v>410</v>
      </c>
      <c r="E16" s="94" t="n">
        <v>393</v>
      </c>
      <c r="F16" s="94" t="n">
        <v>410</v>
      </c>
      <c r="G16" s="94" t="n">
        <v>183</v>
      </c>
      <c r="H16" s="65" t="n">
        <v>189</v>
      </c>
    </row>
    <row r="17" customFormat="false" ht="12.75" hidden="false" customHeight="false" outlineLevel="0" collapsed="false">
      <c r="A17" s="88" t="s">
        <v>66</v>
      </c>
      <c r="B17" s="89" t="n">
        <v>360</v>
      </c>
      <c r="C17" s="90" t="n">
        <v>395</v>
      </c>
      <c r="D17" s="90" t="n">
        <v>391</v>
      </c>
      <c r="E17" s="90" t="n">
        <v>382</v>
      </c>
      <c r="F17" s="90" t="n">
        <v>381</v>
      </c>
      <c r="G17" s="90" t="n">
        <v>167</v>
      </c>
      <c r="H17" s="91" t="n">
        <v>147</v>
      </c>
    </row>
    <row r="18" customFormat="false" ht="12.75" hidden="false" customHeight="false" outlineLevel="0" collapsed="false">
      <c r="A18" s="92" t="s">
        <v>67</v>
      </c>
      <c r="B18" s="93" t="n">
        <v>349</v>
      </c>
      <c r="C18" s="94" t="n">
        <v>339</v>
      </c>
      <c r="D18" s="94" t="n">
        <v>383</v>
      </c>
      <c r="E18" s="94" t="n">
        <v>357</v>
      </c>
      <c r="F18" s="94" t="n">
        <v>381</v>
      </c>
      <c r="G18" s="94" t="n">
        <v>215</v>
      </c>
      <c r="H18" s="65" t="n">
        <v>197</v>
      </c>
    </row>
    <row r="19" customFormat="false" ht="12.75" hidden="false" customHeight="false" outlineLevel="0" collapsed="false">
      <c r="A19" s="88" t="s">
        <v>68</v>
      </c>
      <c r="B19" s="89" t="n">
        <v>320</v>
      </c>
      <c r="C19" s="90" t="n">
        <v>349</v>
      </c>
      <c r="D19" s="90" t="n">
        <v>319</v>
      </c>
      <c r="E19" s="90" t="n">
        <v>329</v>
      </c>
      <c r="F19" s="90" t="n">
        <v>349</v>
      </c>
      <c r="G19" s="90" t="n">
        <v>174</v>
      </c>
      <c r="H19" s="91" t="n">
        <v>173</v>
      </c>
    </row>
    <row r="20" customFormat="false" ht="12.75" hidden="false" customHeight="false" outlineLevel="0" collapsed="false">
      <c r="A20" s="92" t="s">
        <v>69</v>
      </c>
      <c r="B20" s="93" t="n">
        <v>378</v>
      </c>
      <c r="C20" s="94" t="n">
        <v>410</v>
      </c>
      <c r="D20" s="94" t="n">
        <v>367</v>
      </c>
      <c r="E20" s="94" t="n">
        <v>385</v>
      </c>
      <c r="F20" s="94" t="n">
        <v>420</v>
      </c>
      <c r="G20" s="94" t="n">
        <v>197</v>
      </c>
      <c r="H20" s="65" t="n">
        <v>164</v>
      </c>
    </row>
    <row r="21" customFormat="false" ht="12.75" hidden="false" customHeight="false" outlineLevel="0" collapsed="false">
      <c r="A21" s="88" t="s">
        <v>70</v>
      </c>
      <c r="B21" s="89" t="n">
        <v>410</v>
      </c>
      <c r="C21" s="90" t="n">
        <v>377</v>
      </c>
      <c r="D21" s="90" t="n">
        <v>379</v>
      </c>
      <c r="E21" s="90" t="n">
        <v>389</v>
      </c>
      <c r="F21" s="90" t="n">
        <v>410</v>
      </c>
      <c r="G21" s="90" t="n">
        <v>231</v>
      </c>
      <c r="H21" s="91" t="n">
        <v>201</v>
      </c>
    </row>
    <row r="22" customFormat="false" ht="12.75" hidden="false" customHeight="false" outlineLevel="0" collapsed="false">
      <c r="A22" s="92" t="s">
        <v>71</v>
      </c>
      <c r="B22" s="93" t="n">
        <v>443</v>
      </c>
      <c r="C22" s="94" t="n">
        <v>480</v>
      </c>
      <c r="D22" s="94" t="n">
        <v>411</v>
      </c>
      <c r="E22" s="94" t="n">
        <v>445</v>
      </c>
      <c r="F22" s="94" t="n">
        <v>480</v>
      </c>
      <c r="G22" s="94" t="n">
        <v>210</v>
      </c>
      <c r="H22" s="65" t="n">
        <v>222</v>
      </c>
    </row>
    <row r="23" customFormat="false" ht="12.75" hidden="false" customHeight="false" outlineLevel="0" collapsed="false">
      <c r="A23" s="88" t="s">
        <v>72</v>
      </c>
      <c r="B23" s="89" t="n">
        <v>439</v>
      </c>
      <c r="C23" s="90" t="n">
        <v>440</v>
      </c>
      <c r="D23" s="90" t="n">
        <v>483</v>
      </c>
      <c r="E23" s="90" t="n">
        <v>454</v>
      </c>
      <c r="F23" s="90" t="n">
        <v>439</v>
      </c>
      <c r="G23" s="90" t="n">
        <v>239</v>
      </c>
      <c r="H23" s="91" t="n">
        <v>218</v>
      </c>
    </row>
    <row r="24" customFormat="false" ht="12.75" hidden="false" customHeight="false" outlineLevel="0" collapsed="false">
      <c r="A24" s="92" t="s">
        <v>73</v>
      </c>
      <c r="B24" s="93" t="n">
        <v>428</v>
      </c>
      <c r="C24" s="94" t="n">
        <v>399</v>
      </c>
      <c r="D24" s="94" t="n">
        <v>428</v>
      </c>
      <c r="E24" s="94" t="n">
        <v>418</v>
      </c>
      <c r="F24" s="94" t="n">
        <v>399</v>
      </c>
      <c r="G24" s="94" t="n">
        <v>252</v>
      </c>
      <c r="H24" s="65" t="n">
        <v>205</v>
      </c>
    </row>
    <row r="25" customFormat="false" ht="12.75" hidden="false" customHeight="false" outlineLevel="0" collapsed="false">
      <c r="A25" s="88" t="s">
        <v>74</v>
      </c>
      <c r="B25" s="89" t="n">
        <v>379</v>
      </c>
      <c r="C25" s="90" t="n">
        <v>380</v>
      </c>
      <c r="D25" s="90" t="n">
        <v>391</v>
      </c>
      <c r="E25" s="90" t="n">
        <v>383</v>
      </c>
      <c r="F25" s="90" t="n">
        <v>379</v>
      </c>
      <c r="G25" s="90" t="n">
        <v>168</v>
      </c>
      <c r="H25" s="91" t="n">
        <v>176</v>
      </c>
    </row>
    <row r="26" customFormat="false" ht="12.75" hidden="false" customHeight="false" outlineLevel="0" collapsed="false">
      <c r="A26" s="92" t="s">
        <v>75</v>
      </c>
      <c r="B26" s="93" t="n">
        <v>376</v>
      </c>
      <c r="C26" s="94" t="n">
        <v>386</v>
      </c>
      <c r="D26" s="94" t="n">
        <v>417</v>
      </c>
      <c r="E26" s="94" t="n">
        <v>393</v>
      </c>
      <c r="F26" s="94" t="n">
        <v>400</v>
      </c>
      <c r="G26" s="94" t="n">
        <v>186</v>
      </c>
      <c r="H26" s="65" t="n">
        <v>158</v>
      </c>
    </row>
    <row r="27" customFormat="false" ht="12.75" hidden="false" customHeight="false" outlineLevel="0" collapsed="false">
      <c r="A27" s="88" t="s">
        <v>76</v>
      </c>
      <c r="B27" s="89" t="n">
        <v>353</v>
      </c>
      <c r="C27" s="90" t="n">
        <v>398</v>
      </c>
      <c r="D27" s="90" t="n">
        <v>377</v>
      </c>
      <c r="E27" s="90" t="n">
        <v>376</v>
      </c>
      <c r="F27" s="90" t="n">
        <v>377</v>
      </c>
      <c r="G27" s="90" t="n">
        <v>197</v>
      </c>
      <c r="H27" s="91" t="n">
        <v>174</v>
      </c>
    </row>
    <row r="28" customFormat="false" ht="12.75" hidden="false" customHeight="false" outlineLevel="0" collapsed="false">
      <c r="A28" s="92" t="s">
        <v>77</v>
      </c>
      <c r="B28" s="93" t="n">
        <v>338</v>
      </c>
      <c r="C28" s="94" t="n">
        <v>369</v>
      </c>
      <c r="D28" s="94" t="n">
        <v>329</v>
      </c>
      <c r="E28" s="94" t="n">
        <v>345</v>
      </c>
      <c r="F28" s="94" t="n">
        <v>345</v>
      </c>
      <c r="G28" s="94" t="n">
        <v>187</v>
      </c>
      <c r="H28" s="65" t="n">
        <v>186</v>
      </c>
    </row>
    <row r="29" customFormat="false" ht="12.75" hidden="false" customHeight="false" outlineLevel="0" collapsed="false">
      <c r="A29" s="88" t="s">
        <v>78</v>
      </c>
      <c r="B29" s="89" t="n">
        <v>287</v>
      </c>
      <c r="C29" s="90" t="n">
        <v>248</v>
      </c>
      <c r="D29" s="90" t="n">
        <v>241</v>
      </c>
      <c r="E29" s="90" t="n">
        <v>259</v>
      </c>
      <c r="F29" s="90" t="n">
        <v>259</v>
      </c>
      <c r="G29" s="90" t="n">
        <v>153</v>
      </c>
      <c r="H29" s="91" t="n">
        <v>141</v>
      </c>
    </row>
    <row r="30" customFormat="false" ht="12.75" hidden="false" customHeight="false" outlineLevel="0" collapsed="false">
      <c r="A30" s="92" t="s">
        <v>79</v>
      </c>
      <c r="B30" s="93" t="n">
        <v>265</v>
      </c>
      <c r="C30" s="94" t="n">
        <v>250</v>
      </c>
      <c r="D30" s="94" t="n">
        <v>288</v>
      </c>
      <c r="E30" s="94" t="n">
        <v>268</v>
      </c>
      <c r="F30" s="94" t="n">
        <v>200</v>
      </c>
      <c r="G30" s="94" t="n">
        <v>142</v>
      </c>
      <c r="H30" s="65" t="n">
        <v>120</v>
      </c>
    </row>
    <row r="31" customFormat="false" ht="12.75" hidden="false" customHeight="false" outlineLevel="0" collapsed="false">
      <c r="A31" s="88" t="s">
        <v>80</v>
      </c>
      <c r="B31" s="89" t="n">
        <v>189</v>
      </c>
      <c r="C31" s="90" t="n">
        <v>200</v>
      </c>
      <c r="D31" s="90" t="n">
        <v>210</v>
      </c>
      <c r="E31" s="90" t="n">
        <v>200</v>
      </c>
      <c r="F31" s="90" t="n">
        <v>189</v>
      </c>
      <c r="G31" s="90" t="n">
        <v>98</v>
      </c>
      <c r="H31" s="91" t="n">
        <v>78</v>
      </c>
    </row>
    <row r="32" customFormat="false" ht="12.75" hidden="false" customHeight="false" outlineLevel="0" collapsed="false">
      <c r="A32" s="92" t="s">
        <v>81</v>
      </c>
      <c r="B32" s="93" t="n">
        <v>137</v>
      </c>
      <c r="C32" s="94" t="n">
        <v>120</v>
      </c>
      <c r="D32" s="94" t="n">
        <v>150</v>
      </c>
      <c r="E32" s="94" t="n">
        <v>136</v>
      </c>
      <c r="F32" s="94" t="n">
        <v>159</v>
      </c>
      <c r="G32" s="94" t="n">
        <v>75</v>
      </c>
      <c r="H32" s="65" t="n">
        <v>63</v>
      </c>
    </row>
    <row r="33" customFormat="false" ht="12.75" hidden="false" customHeight="false" outlineLevel="0" collapsed="false">
      <c r="A33" s="88" t="s">
        <v>82</v>
      </c>
      <c r="B33" s="89" t="n">
        <v>98</v>
      </c>
      <c r="C33" s="90" t="n">
        <v>80</v>
      </c>
      <c r="D33" s="90" t="n">
        <v>121</v>
      </c>
      <c r="E33" s="90" t="n">
        <v>100</v>
      </c>
      <c r="F33" s="90" t="n">
        <v>121</v>
      </c>
      <c r="G33" s="90" t="n">
        <v>58</v>
      </c>
      <c r="H33" s="91" t="n">
        <v>4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70" width="11.56"/>
    <col collapsed="false" customWidth="true" hidden="false" outlineLevel="0" max="3" min="3" style="79" width="3.85"/>
    <col collapsed="false" customWidth="true" hidden="false" outlineLevel="0" max="21" min="4" style="80" width="3.85"/>
    <col collapsed="false" customWidth="true" hidden="false" outlineLevel="0" max="22" min="22" style="70" width="3.85"/>
    <col collapsed="false" customWidth="true" hidden="true" outlineLevel="0" max="23" min="23" style="0" width="13.99"/>
    <col collapsed="false" customWidth="true" hidden="true" outlineLevel="0" max="24" min="24" style="0" width="6.41"/>
  </cols>
  <sheetData>
    <row r="1" customFormat="false" ht="52.5" hidden="false" customHeight="true" outlineLevel="0" collapsed="false">
      <c r="A1" s="96" t="s">
        <v>104</v>
      </c>
      <c r="B1" s="96"/>
      <c r="C1" s="97" t="s">
        <v>105</v>
      </c>
      <c r="D1" s="97" t="s">
        <v>106</v>
      </c>
      <c r="E1" s="97" t="s">
        <v>107</v>
      </c>
      <c r="F1" s="97" t="s">
        <v>108</v>
      </c>
      <c r="G1" s="97" t="s">
        <v>109</v>
      </c>
      <c r="H1" s="97" t="s">
        <v>110</v>
      </c>
      <c r="I1" s="97" t="s">
        <v>111</v>
      </c>
      <c r="J1" s="97" t="s">
        <v>112</v>
      </c>
      <c r="K1" s="97" t="s">
        <v>113</v>
      </c>
      <c r="L1" s="97" t="s">
        <v>114</v>
      </c>
      <c r="M1" s="97" t="s">
        <v>115</v>
      </c>
      <c r="N1" s="97" t="s">
        <v>116</v>
      </c>
      <c r="O1" s="97" t="s">
        <v>117</v>
      </c>
      <c r="P1" s="97" t="s">
        <v>118</v>
      </c>
      <c r="Q1" s="97"/>
      <c r="R1" s="97"/>
      <c r="S1" s="97"/>
      <c r="T1" s="97"/>
      <c r="U1" s="97"/>
      <c r="V1" s="97"/>
    </row>
    <row r="2" customFormat="false" ht="12.75" hidden="false" customHeight="true" outlineLevel="0" collapsed="false">
      <c r="A2" s="98" t="s">
        <v>119</v>
      </c>
      <c r="B2" s="99" t="s">
        <v>0</v>
      </c>
      <c r="C2" s="100" t="n">
        <v>8</v>
      </c>
      <c r="D2" s="101" t="n">
        <v>7</v>
      </c>
      <c r="E2" s="102" t="n">
        <v>5</v>
      </c>
      <c r="F2" s="102" t="n">
        <v>5</v>
      </c>
      <c r="G2" s="103" t="n">
        <v>5</v>
      </c>
      <c r="H2" s="101" t="n">
        <v>5</v>
      </c>
      <c r="I2" s="103" t="n">
        <v>6</v>
      </c>
      <c r="J2" s="101" t="n">
        <v>5</v>
      </c>
      <c r="K2" s="103" t="n">
        <v>8</v>
      </c>
      <c r="L2" s="103" t="n">
        <v>10</v>
      </c>
      <c r="M2" s="103" t="n">
        <v>8</v>
      </c>
      <c r="N2" s="103" t="n">
        <v>10</v>
      </c>
      <c r="O2" s="103" t="n">
        <v>5</v>
      </c>
      <c r="P2" s="103" t="n">
        <v>5</v>
      </c>
      <c r="Q2" s="103"/>
      <c r="R2" s="103"/>
      <c r="S2" s="103"/>
      <c r="T2" s="103"/>
      <c r="U2" s="103"/>
      <c r="V2" s="104"/>
      <c r="W2" s="0" t="s">
        <v>0</v>
      </c>
      <c r="X2" s="0" t="n">
        <v>1</v>
      </c>
    </row>
    <row r="3" customFormat="false" ht="12.75" hidden="false" customHeight="false" outlineLevel="0" collapsed="false">
      <c r="A3" s="98"/>
      <c r="B3" s="105" t="s">
        <v>47</v>
      </c>
      <c r="C3" s="106" t="n">
        <v>7</v>
      </c>
      <c r="D3" s="102" t="n">
        <v>6</v>
      </c>
      <c r="E3" s="102" t="n">
        <v>6</v>
      </c>
      <c r="F3" s="102" t="n">
        <v>6</v>
      </c>
      <c r="G3" s="107" t="n">
        <v>4</v>
      </c>
      <c r="H3" s="102" t="n">
        <v>5</v>
      </c>
      <c r="I3" s="107" t="n">
        <v>5</v>
      </c>
      <c r="J3" s="102" t="n">
        <v>5</v>
      </c>
      <c r="K3" s="107" t="n">
        <v>8</v>
      </c>
      <c r="L3" s="107" t="n">
        <v>9</v>
      </c>
      <c r="M3" s="107" t="n">
        <v>10</v>
      </c>
      <c r="N3" s="107" t="n">
        <v>10</v>
      </c>
      <c r="O3" s="107" t="n">
        <v>4</v>
      </c>
      <c r="P3" s="107" t="n">
        <v>4</v>
      </c>
      <c r="Q3" s="107"/>
      <c r="R3" s="107"/>
      <c r="S3" s="107"/>
      <c r="T3" s="107"/>
      <c r="U3" s="107"/>
      <c r="V3" s="108"/>
      <c r="W3" s="0" t="s">
        <v>47</v>
      </c>
      <c r="X3" s="0" t="n">
        <v>0</v>
      </c>
    </row>
    <row r="4" customFormat="false" ht="12.75" hidden="false" customHeight="false" outlineLevel="0" collapsed="false">
      <c r="A4" s="98"/>
      <c r="B4" s="105" t="s">
        <v>49</v>
      </c>
      <c r="C4" s="106" t="n">
        <v>9</v>
      </c>
      <c r="D4" s="102" t="n">
        <v>8</v>
      </c>
      <c r="E4" s="102" t="n">
        <v>8</v>
      </c>
      <c r="F4" s="102" t="n">
        <v>8</v>
      </c>
      <c r="G4" s="107" t="n">
        <v>5</v>
      </c>
      <c r="H4" s="102" t="n">
        <v>5</v>
      </c>
      <c r="I4" s="107" t="n">
        <v>5</v>
      </c>
      <c r="J4" s="102" t="n">
        <v>5</v>
      </c>
      <c r="K4" s="107" t="n">
        <v>9</v>
      </c>
      <c r="L4" s="107" t="n">
        <v>10</v>
      </c>
      <c r="M4" s="107" t="n">
        <v>9</v>
      </c>
      <c r="N4" s="107" t="n">
        <v>9</v>
      </c>
      <c r="O4" s="107" t="n">
        <v>5</v>
      </c>
      <c r="P4" s="107" t="n">
        <v>5</v>
      </c>
      <c r="Q4" s="107"/>
      <c r="R4" s="107"/>
      <c r="S4" s="107"/>
      <c r="T4" s="107"/>
      <c r="U4" s="107"/>
      <c r="V4" s="108"/>
      <c r="W4" s="0" t="s">
        <v>49</v>
      </c>
    </row>
    <row r="5" customFormat="false" ht="12.75" hidden="false" customHeight="false" outlineLevel="0" collapsed="false">
      <c r="A5" s="98"/>
      <c r="B5" s="105" t="s">
        <v>51</v>
      </c>
      <c r="C5" s="106" t="n">
        <v>6</v>
      </c>
      <c r="D5" s="102" t="n">
        <v>6</v>
      </c>
      <c r="E5" s="102" t="n">
        <v>6</v>
      </c>
      <c r="F5" s="102" t="n">
        <v>6</v>
      </c>
      <c r="G5" s="107" t="n">
        <v>5</v>
      </c>
      <c r="H5" s="102" t="n">
        <v>5</v>
      </c>
      <c r="I5" s="107" t="n">
        <v>5</v>
      </c>
      <c r="J5" s="102" t="n">
        <v>6</v>
      </c>
      <c r="K5" s="107" t="n">
        <v>9</v>
      </c>
      <c r="L5" s="107" t="n">
        <v>9</v>
      </c>
      <c r="M5" s="107" t="n">
        <v>10</v>
      </c>
      <c r="N5" s="107" t="n">
        <v>10</v>
      </c>
      <c r="O5" s="107" t="n">
        <v>5</v>
      </c>
      <c r="P5" s="107" t="n">
        <v>5</v>
      </c>
      <c r="Q5" s="107"/>
      <c r="R5" s="107"/>
      <c r="S5" s="107"/>
      <c r="T5" s="107"/>
      <c r="U5" s="107"/>
      <c r="V5" s="108"/>
      <c r="W5" s="0" t="s">
        <v>51</v>
      </c>
    </row>
    <row r="6" customFormat="false" ht="12.75" hidden="false" customHeight="false" outlineLevel="0" collapsed="false">
      <c r="A6" s="98"/>
      <c r="B6" s="105" t="s">
        <v>53</v>
      </c>
      <c r="C6" s="106" t="n">
        <v>8</v>
      </c>
      <c r="D6" s="102" t="n">
        <v>8</v>
      </c>
      <c r="E6" s="102" t="n">
        <v>6</v>
      </c>
      <c r="F6" s="102" t="n">
        <v>7</v>
      </c>
      <c r="G6" s="107" t="n">
        <v>4</v>
      </c>
      <c r="H6" s="102" t="n">
        <v>5</v>
      </c>
      <c r="I6" s="107" t="n">
        <v>6</v>
      </c>
      <c r="J6" s="102" t="n">
        <v>6</v>
      </c>
      <c r="K6" s="107" t="n">
        <v>8</v>
      </c>
      <c r="L6" s="107" t="n">
        <v>9</v>
      </c>
      <c r="M6" s="107" t="n">
        <v>12</v>
      </c>
      <c r="N6" s="107" t="n">
        <v>12</v>
      </c>
      <c r="O6" s="107" t="n">
        <v>4</v>
      </c>
      <c r="P6" s="107" t="n">
        <v>4</v>
      </c>
      <c r="Q6" s="107"/>
      <c r="R6" s="107"/>
      <c r="S6" s="107"/>
      <c r="T6" s="107"/>
      <c r="U6" s="107"/>
      <c r="V6" s="108"/>
      <c r="W6" s="0" t="s">
        <v>53</v>
      </c>
    </row>
    <row r="7" customFormat="false" ht="12.75" hidden="false" customHeight="false" outlineLevel="0" collapsed="false">
      <c r="A7" s="98"/>
      <c r="B7" s="105" t="s">
        <v>55</v>
      </c>
      <c r="C7" s="106" t="n">
        <v>4</v>
      </c>
      <c r="D7" s="102" t="n">
        <v>4</v>
      </c>
      <c r="E7" s="102" t="n">
        <v>3</v>
      </c>
      <c r="F7" s="102" t="n">
        <v>3</v>
      </c>
      <c r="G7" s="107" t="n">
        <v>3</v>
      </c>
      <c r="H7" s="102" t="n">
        <v>3</v>
      </c>
      <c r="I7" s="107" t="n">
        <v>4</v>
      </c>
      <c r="J7" s="102" t="n">
        <v>4</v>
      </c>
      <c r="K7" s="107" t="n">
        <v>5</v>
      </c>
      <c r="L7" s="107" t="n">
        <v>5</v>
      </c>
      <c r="M7" s="107" t="n">
        <v>5</v>
      </c>
      <c r="N7" s="107" t="n">
        <v>4</v>
      </c>
      <c r="O7" s="107" t="n">
        <v>2</v>
      </c>
      <c r="P7" s="107" t="n">
        <v>3</v>
      </c>
      <c r="Q7" s="107"/>
      <c r="R7" s="107"/>
      <c r="S7" s="107"/>
      <c r="T7" s="107"/>
      <c r="U7" s="107"/>
      <c r="V7" s="108"/>
      <c r="W7" s="0" t="s">
        <v>55</v>
      </c>
    </row>
    <row r="8" customFormat="false" ht="13.5" hidden="false" customHeight="false" outlineLevel="0" collapsed="false">
      <c r="A8" s="98"/>
      <c r="B8" s="109" t="s">
        <v>57</v>
      </c>
      <c r="C8" s="110" t="n">
        <v>4</v>
      </c>
      <c r="D8" s="111" t="n">
        <v>4</v>
      </c>
      <c r="E8" s="111" t="n">
        <v>4</v>
      </c>
      <c r="F8" s="111" t="n">
        <v>4</v>
      </c>
      <c r="G8" s="112" t="n">
        <v>2</v>
      </c>
      <c r="H8" s="111" t="n">
        <v>3</v>
      </c>
      <c r="I8" s="112" t="n">
        <v>4</v>
      </c>
      <c r="J8" s="111" t="n">
        <v>4</v>
      </c>
      <c r="K8" s="112" t="n">
        <v>6</v>
      </c>
      <c r="L8" s="112" t="n">
        <v>4</v>
      </c>
      <c r="M8" s="112" t="n">
        <v>5</v>
      </c>
      <c r="N8" s="112" t="n">
        <v>5</v>
      </c>
      <c r="O8" s="112" t="n">
        <v>3</v>
      </c>
      <c r="P8" s="112" t="n">
        <v>2</v>
      </c>
      <c r="Q8" s="112"/>
      <c r="R8" s="112"/>
      <c r="S8" s="112"/>
      <c r="T8" s="112"/>
      <c r="U8" s="112"/>
      <c r="V8" s="113"/>
      <c r="W8" s="0" t="s">
        <v>57</v>
      </c>
    </row>
    <row r="9" customFormat="false" ht="14.25" hidden="true" customHeight="true" outlineLevel="0" collapsed="false">
      <c r="A9" s="114" t="s">
        <v>120</v>
      </c>
      <c r="B9" s="115" t="str">
        <f aca="false">Datenblatt!A1</f>
        <v>Montag</v>
      </c>
      <c r="C9" s="116" t="n">
        <f aca="false">IF($B9="Montag",C2,IF($B9="Dienstag",C3,IF($B9="Mittwoch",C4,IF($B9="Donnerstag",C5,IF($B9="Freitag",C6,IF($B9="Samstag",C7,IF($B9="Sonntag",C8)))))))</f>
        <v>8</v>
      </c>
      <c r="D9" s="116" t="n">
        <f aca="false">IF($B9="Montag",D2,IF($B9="Dienstag",D3,IF($B9="Mittwoch",D4,IF($B9="Donnerstag",D5,IF($B9="Freitag",D6,IF($B9="Samstag",D7,IF($B9="Sonntag",D8)))))))</f>
        <v>7</v>
      </c>
      <c r="E9" s="116" t="n">
        <f aca="false">IF($B9="Montag",E2,IF($B9="Dienstag",E3,IF($B9="Mittwoch",E4,IF($B9="Donnerstag",E5,IF($B9="Freitag",E6,IF($B9="Samstag",E7,IF($B9="Sonntag",E8)))))))</f>
        <v>5</v>
      </c>
      <c r="F9" s="116" t="n">
        <f aca="false">IF($B9="Montag",F2,IF($B9="Dienstag",F3,IF($B9="Mittwoch",F4,IF($B9="Donnerstag",F5,IF($B9="Freitag",F6,IF($B9="Samstag",F7,IF($B9="Sonntag",F8)))))))</f>
        <v>5</v>
      </c>
      <c r="G9" s="116" t="n">
        <f aca="false">IF($B9="Montag",G2,IF($B9="Dienstag",G3,IF($B9="Mittwoch",G4,IF($B9="Donnerstag",G5,IF($B9="Freitag",G6,IF($B9="Samstag",G7,IF($B9="Sonntag",G8)))))))</f>
        <v>5</v>
      </c>
      <c r="H9" s="116" t="n">
        <f aca="false">IF($B9="Montag",H2,IF($B9="Dienstag",H3,IF($B9="Mittwoch",H4,IF($B9="Donnerstag",H5,IF($B9="Freitag",H6,IF($B9="Samstag",H7,IF($B9="Sonntag",H8)))))))</f>
        <v>5</v>
      </c>
      <c r="I9" s="116" t="n">
        <f aca="false">IF($B9="Montag",I2,IF($B9="Dienstag",I3,IF($B9="Mittwoch",I4,IF($B9="Donnerstag",I5,IF($B9="Freitag",I6,IF($B9="Samstag",I7,IF($B9="Sonntag",I8)))))))</f>
        <v>6</v>
      </c>
      <c r="J9" s="116" t="n">
        <f aca="false">IF($B9="Montag",J2,IF($B9="Dienstag",J3,IF($B9="Mittwoch",J4,IF($B9="Donnerstag",J5,IF($B9="Freitag",J6,IF($B9="Samstag",J7,IF($B9="Sonntag",J8)))))))</f>
        <v>5</v>
      </c>
      <c r="K9" s="116" t="n">
        <f aca="false">IF($B9="Montag",K2,IF($B9="Dienstag",K3,IF($B9="Mittwoch",K4,IF($B9="Donnerstag",K5,IF($B9="Freitag",K6,IF($B9="Samstag",K7,IF($B9="Sonntag",K8)))))))</f>
        <v>8</v>
      </c>
      <c r="L9" s="116" t="n">
        <f aca="false">IF($B9="Montag",L2,IF($B9="Dienstag",L3,IF($B9="Mittwoch",L4,IF($B9="Donnerstag",L5,IF($B9="Freitag",L6,IF($B9="Samstag",L7,IF($B9="Sonntag",L8)))))))</f>
        <v>10</v>
      </c>
      <c r="M9" s="116" t="n">
        <f aca="false">IF($B9="Montag",M2,IF($B9="Dienstag",M3,IF($B9="Mittwoch",M4,IF($B9="Donnerstag",M5,IF($B9="Freitag",M6,IF($B9="Samstag",M7,IF($B9="Sonntag",M8)))))))</f>
        <v>8</v>
      </c>
      <c r="N9" s="116" t="n">
        <f aca="false">IF($B9="Montag",N2,IF($B9="Dienstag",N3,IF($B9="Mittwoch",N4,IF($B9="Donnerstag",N5,IF($B9="Freitag",N6,IF($B9="Samstag",N7,IF($B9="Sonntag",N8)))))))</f>
        <v>10</v>
      </c>
      <c r="O9" s="116" t="n">
        <f aca="false">IF($B9="Montag",O2,IF($B9="Dienstag",O3,IF($B9="Mittwoch",O4,IF($B9="Donnerstag",O5,IF($B9="Freitag",O6,IF($B9="Samstag",O7,IF($B9="Sonntag",O8)))))))</f>
        <v>5</v>
      </c>
      <c r="P9" s="116" t="n">
        <f aca="false">IF($B9="Montag",P2,IF($B9="Dienstag",P3,IF($B9="Mittwoch",P4,IF($B9="Donnerstag",P5,IF($B9="Freitag",P6,IF($B9="Samstag",P7,IF($B9="Sonntag",P8)))))))</f>
        <v>5</v>
      </c>
      <c r="Q9" s="116" t="n">
        <f aca="false">IF($B9="Montag",Q2,IF($B9="Dienstag",Q3,IF($B9="Mittwoch",Q4,IF($B9="Donnerstag",Q5,IF($B9="Freitag",Q6,IF($B9="Samstag",Q7,IF($B9="Sonntag",Q8)))))))</f>
        <v>0</v>
      </c>
      <c r="R9" s="116" t="n">
        <f aca="false">IF($B9="Montag",R2,IF($B9="Dienstag",R3,IF($B9="Mittwoch",R4,IF($B9="Donnerstag",R5,IF($B9="Freitag",R6,IF($B9="Samstag",R7,IF($B9="Sonntag",R8)))))))</f>
        <v>0</v>
      </c>
      <c r="S9" s="116" t="n">
        <f aca="false">IF($B9="Montag",S2,IF($B9="Dienstag",S3,IF($B9="Mittwoch",S4,IF($B9="Donnerstag",S5,IF($B9="Freitag",S6,IF($B9="Samstag",S7,IF($B9="Sonntag",S8)))))))</f>
        <v>0</v>
      </c>
      <c r="T9" s="116" t="n">
        <f aca="false">IF($B9="Montag",T2,IF($B9="Dienstag",T3,IF($B9="Mittwoch",T4,IF($B9="Donnerstag",T5,IF($B9="Freitag",T6,IF($B9="Samstag",T7,IF($B9="Sonntag",T8)))))))</f>
        <v>0</v>
      </c>
      <c r="U9" s="116" t="n">
        <f aca="false">IF($B9="Montag",U2,IF($B9="Dienstag",U3,IF($B9="Mittwoch",U4,IF($B9="Donnerstag",U5,IF($B9="Freitag",U6,IF($B9="Samstag",U7,IF($B9="Sonntag",U8)))))))</f>
        <v>0</v>
      </c>
      <c r="V9" s="116" t="n">
        <f aca="false">IF($B9="Montag",V2,IF($B9="Dienstag",V3,IF($B9="Mittwoch",V4,IF($B9="Donnerstag",V5,IF($B9="Freitag",V6,IF($B9="Samstag",V7,IF($B9="Sonntag",V8)))))))</f>
        <v>0</v>
      </c>
    </row>
    <row r="10" customFormat="false" ht="12.75" hidden="false" customHeight="false" outlineLevel="0" collapsed="false">
      <c r="A10" s="117" t="s">
        <v>45</v>
      </c>
      <c r="B10" s="117"/>
      <c r="C10" s="118" t="n">
        <v>1</v>
      </c>
      <c r="D10" s="118" t="n">
        <v>1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20" t="n">
        <v>0</v>
      </c>
    </row>
    <row r="11" customFormat="false" ht="12.75" hidden="false" customHeight="false" outlineLevel="0" collapsed="false">
      <c r="A11" s="121" t="s">
        <v>46</v>
      </c>
      <c r="B11" s="121"/>
      <c r="C11" s="79" t="n">
        <v>1</v>
      </c>
      <c r="D11" s="79" t="n">
        <v>1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122" t="n">
        <v>0</v>
      </c>
    </row>
    <row r="12" customFormat="false" ht="12.75" hidden="false" customHeight="false" outlineLevel="0" collapsed="false">
      <c r="A12" s="123" t="s">
        <v>48</v>
      </c>
      <c r="B12" s="123"/>
      <c r="C12" s="79" t="n">
        <v>1</v>
      </c>
      <c r="D12" s="79" t="n">
        <v>1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122" t="n">
        <v>0</v>
      </c>
    </row>
    <row r="13" customFormat="false" ht="12.75" hidden="false" customHeight="false" outlineLevel="0" collapsed="false">
      <c r="A13" s="121" t="s">
        <v>50</v>
      </c>
      <c r="B13" s="121"/>
      <c r="C13" s="79" t="n">
        <v>1</v>
      </c>
      <c r="D13" s="79" t="n">
        <v>1</v>
      </c>
      <c r="E13" s="118" t="n">
        <v>1</v>
      </c>
      <c r="F13" s="118" t="n">
        <v>1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122" t="n">
        <v>0</v>
      </c>
    </row>
    <row r="14" customFormat="false" ht="12.75" hidden="false" customHeight="false" outlineLevel="0" collapsed="false">
      <c r="A14" s="123" t="s">
        <v>52</v>
      </c>
      <c r="B14" s="123"/>
      <c r="C14" s="79" t="n">
        <v>0</v>
      </c>
      <c r="D14" s="79" t="n">
        <v>1</v>
      </c>
      <c r="E14" s="79" t="n">
        <v>1</v>
      </c>
      <c r="F14" s="79" t="n">
        <v>1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1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122" t="n">
        <v>0</v>
      </c>
    </row>
    <row r="15" customFormat="false" ht="12.75" hidden="false" customHeight="false" outlineLevel="0" collapsed="false">
      <c r="A15" s="121" t="s">
        <v>54</v>
      </c>
      <c r="B15" s="121"/>
      <c r="C15" s="79" t="n">
        <v>1</v>
      </c>
      <c r="D15" s="79" t="n">
        <v>1</v>
      </c>
      <c r="E15" s="79" t="n">
        <v>1</v>
      </c>
      <c r="F15" s="79" t="n">
        <v>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1</v>
      </c>
      <c r="P15" s="80" t="n">
        <v>1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122" t="n">
        <v>0</v>
      </c>
    </row>
    <row r="16" customFormat="false" ht="12.75" hidden="false" customHeight="false" outlineLevel="0" collapsed="false">
      <c r="A16" s="123" t="s">
        <v>56</v>
      </c>
      <c r="B16" s="123"/>
      <c r="C16" s="79" t="n">
        <v>1</v>
      </c>
      <c r="D16" s="79" t="n">
        <v>0</v>
      </c>
      <c r="E16" s="79" t="n">
        <v>1</v>
      </c>
      <c r="F16" s="79" t="n">
        <v>1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1</v>
      </c>
      <c r="P16" s="80" t="n">
        <v>1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122" t="n">
        <v>0</v>
      </c>
    </row>
    <row r="17" customFormat="false" ht="12.75" hidden="false" customHeight="false" outlineLevel="0" collapsed="false">
      <c r="A17" s="121" t="s">
        <v>58</v>
      </c>
      <c r="B17" s="121"/>
      <c r="C17" s="79" t="n">
        <v>1</v>
      </c>
      <c r="D17" s="79" t="n">
        <v>1</v>
      </c>
      <c r="E17" s="79" t="n">
        <v>0</v>
      </c>
      <c r="F17" s="79" t="n">
        <v>1</v>
      </c>
      <c r="G17" s="118" t="n">
        <v>1</v>
      </c>
      <c r="H17" s="118" t="n">
        <v>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1</v>
      </c>
      <c r="P17" s="80" t="n">
        <v>1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122" t="n">
        <v>0</v>
      </c>
    </row>
    <row r="18" customFormat="false" ht="12.75" hidden="false" customHeight="false" outlineLevel="0" collapsed="false">
      <c r="A18" s="123" t="s">
        <v>59</v>
      </c>
      <c r="B18" s="123"/>
      <c r="C18" s="79" t="n">
        <v>1</v>
      </c>
      <c r="D18" s="79" t="n">
        <v>1</v>
      </c>
      <c r="E18" s="79" t="n">
        <v>1</v>
      </c>
      <c r="F18" s="79" t="n">
        <v>1</v>
      </c>
      <c r="G18" s="79" t="n">
        <v>1</v>
      </c>
      <c r="H18" s="79" t="n">
        <v>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1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122" t="n">
        <v>0</v>
      </c>
    </row>
    <row r="19" customFormat="false" ht="12.75" hidden="false" customHeight="false" outlineLevel="0" collapsed="false">
      <c r="A19" s="121" t="s">
        <v>60</v>
      </c>
      <c r="B19" s="121"/>
      <c r="C19" s="79" t="n">
        <v>1</v>
      </c>
      <c r="D19" s="79" t="n">
        <v>1</v>
      </c>
      <c r="E19" s="79" t="n">
        <v>1</v>
      </c>
      <c r="F19" s="79" t="n">
        <v>0</v>
      </c>
      <c r="G19" s="79" t="n">
        <v>1</v>
      </c>
      <c r="H19" s="79" t="n">
        <v>1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1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122" t="n">
        <v>0</v>
      </c>
    </row>
    <row r="20" customFormat="false" ht="12.75" hidden="false" customHeight="false" outlineLevel="0" collapsed="false">
      <c r="A20" s="123" t="s">
        <v>61</v>
      </c>
      <c r="B20" s="123" t="s">
        <v>61</v>
      </c>
      <c r="C20" s="79" t="n">
        <v>1</v>
      </c>
      <c r="D20" s="79" t="n">
        <v>1</v>
      </c>
      <c r="E20" s="79" t="n">
        <v>1</v>
      </c>
      <c r="F20" s="79" t="n">
        <v>1</v>
      </c>
      <c r="G20" s="79" t="n">
        <v>1</v>
      </c>
      <c r="H20" s="79" t="n">
        <v>1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1</v>
      </c>
      <c r="P20" s="80" t="n">
        <v>1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122" t="n">
        <v>0</v>
      </c>
    </row>
    <row r="21" customFormat="false" ht="12.75" hidden="false" customHeight="false" outlineLevel="0" collapsed="false">
      <c r="A21" s="121" t="s">
        <v>62</v>
      </c>
      <c r="B21" s="121" t="s">
        <v>62</v>
      </c>
      <c r="C21" s="79" t="n">
        <v>0</v>
      </c>
      <c r="D21" s="79" t="n">
        <v>1</v>
      </c>
      <c r="E21" s="79" t="n">
        <v>1</v>
      </c>
      <c r="F21" s="79" t="n">
        <v>1</v>
      </c>
      <c r="G21" s="79" t="n">
        <v>0</v>
      </c>
      <c r="H21" s="79" t="n">
        <v>1</v>
      </c>
      <c r="I21" s="118" t="n">
        <v>1</v>
      </c>
      <c r="J21" s="118" t="n">
        <v>1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1</v>
      </c>
      <c r="P21" s="80" t="n">
        <v>1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122" t="n">
        <v>0</v>
      </c>
    </row>
    <row r="22" customFormat="false" ht="12.75" hidden="false" customHeight="false" outlineLevel="0" collapsed="false">
      <c r="A22" s="123" t="s">
        <v>63</v>
      </c>
      <c r="B22" s="123" t="s">
        <v>63</v>
      </c>
      <c r="C22" s="79" t="n">
        <v>1</v>
      </c>
      <c r="D22" s="79" t="n">
        <v>1</v>
      </c>
      <c r="E22" s="79" t="n">
        <v>1</v>
      </c>
      <c r="F22" s="79" t="n">
        <v>1</v>
      </c>
      <c r="G22" s="79" t="n">
        <v>1</v>
      </c>
      <c r="H22" s="79" t="n">
        <v>1</v>
      </c>
      <c r="I22" s="79" t="n">
        <v>1</v>
      </c>
      <c r="J22" s="79" t="n">
        <v>1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1</v>
      </c>
      <c r="P22" s="80" t="n">
        <v>1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122" t="n">
        <v>0</v>
      </c>
    </row>
    <row r="23" customFormat="false" ht="12.75" hidden="false" customHeight="false" outlineLevel="0" collapsed="false">
      <c r="A23" s="121" t="s">
        <v>64</v>
      </c>
      <c r="B23" s="121" t="s">
        <v>64</v>
      </c>
      <c r="C23" s="79" t="n">
        <v>1</v>
      </c>
      <c r="D23" s="79" t="n">
        <v>0</v>
      </c>
      <c r="E23" s="79" t="n">
        <v>1</v>
      </c>
      <c r="F23" s="79" t="n">
        <v>1</v>
      </c>
      <c r="G23" s="79" t="n">
        <v>1</v>
      </c>
      <c r="H23" s="79" t="n">
        <v>0</v>
      </c>
      <c r="I23" s="79" t="n">
        <v>1</v>
      </c>
      <c r="J23" s="79" t="n">
        <v>1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1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122" t="n">
        <v>0</v>
      </c>
    </row>
    <row r="24" customFormat="false" ht="12.75" hidden="false" customHeight="false" outlineLevel="0" collapsed="false">
      <c r="A24" s="123" t="s">
        <v>65</v>
      </c>
      <c r="B24" s="123" t="s">
        <v>65</v>
      </c>
      <c r="C24" s="79" t="n">
        <v>1</v>
      </c>
      <c r="D24" s="79" t="n">
        <v>1</v>
      </c>
      <c r="E24" s="79" t="n">
        <v>0</v>
      </c>
      <c r="F24" s="79" t="n">
        <v>1</v>
      </c>
      <c r="G24" s="79" t="n">
        <v>1</v>
      </c>
      <c r="H24" s="79" t="n">
        <v>1</v>
      </c>
      <c r="I24" s="79" t="n">
        <v>1</v>
      </c>
      <c r="J24" s="79" t="n">
        <v>1</v>
      </c>
      <c r="K24" s="118" t="n">
        <v>1</v>
      </c>
      <c r="L24" s="118" t="n">
        <v>1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122" t="n">
        <v>0</v>
      </c>
    </row>
    <row r="25" customFormat="false" ht="12.75" hidden="false" customHeight="false" outlineLevel="0" collapsed="false">
      <c r="A25" s="121" t="s">
        <v>66</v>
      </c>
      <c r="B25" s="121" t="s">
        <v>66</v>
      </c>
      <c r="C25" s="79" t="n">
        <v>1</v>
      </c>
      <c r="D25" s="79" t="n">
        <v>1</v>
      </c>
      <c r="E25" s="79" t="n">
        <v>1</v>
      </c>
      <c r="F25" s="79" t="n">
        <v>1</v>
      </c>
      <c r="G25" s="79" t="n">
        <v>1</v>
      </c>
      <c r="H25" s="79" t="n">
        <v>1</v>
      </c>
      <c r="I25" s="79" t="n">
        <v>0</v>
      </c>
      <c r="J25" s="79" t="n">
        <v>1</v>
      </c>
      <c r="K25" s="79" t="n">
        <v>1</v>
      </c>
      <c r="L25" s="79" t="n">
        <v>1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122" t="n">
        <v>0</v>
      </c>
    </row>
    <row r="26" customFormat="false" ht="12.75" hidden="false" customHeight="false" outlineLevel="0" collapsed="false">
      <c r="A26" s="123" t="s">
        <v>67</v>
      </c>
      <c r="B26" s="123" t="s">
        <v>67</v>
      </c>
      <c r="C26" s="79" t="n">
        <v>1</v>
      </c>
      <c r="D26" s="79" t="n">
        <v>1</v>
      </c>
      <c r="E26" s="79" t="n">
        <v>1</v>
      </c>
      <c r="F26" s="79" t="n">
        <v>0</v>
      </c>
      <c r="G26" s="79" t="n">
        <v>1</v>
      </c>
      <c r="H26" s="79" t="n">
        <v>1</v>
      </c>
      <c r="I26" s="79" t="n">
        <v>1</v>
      </c>
      <c r="J26" s="79" t="n">
        <v>1</v>
      </c>
      <c r="K26" s="79" t="n">
        <v>1</v>
      </c>
      <c r="L26" s="79" t="n">
        <v>1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122" t="n">
        <v>0</v>
      </c>
    </row>
    <row r="27" customFormat="false" ht="12.75" hidden="false" customHeight="false" outlineLevel="0" collapsed="false">
      <c r="A27" s="121" t="s">
        <v>68</v>
      </c>
      <c r="B27" s="121" t="s">
        <v>68</v>
      </c>
      <c r="C27" s="79" t="n">
        <v>1</v>
      </c>
      <c r="D27" s="79" t="n">
        <v>1</v>
      </c>
      <c r="E27" s="79" t="n">
        <v>1</v>
      </c>
      <c r="F27" s="79" t="n">
        <v>1</v>
      </c>
      <c r="G27" s="79" t="n">
        <v>1</v>
      </c>
      <c r="H27" s="79" t="n">
        <v>1</v>
      </c>
      <c r="I27" s="79" t="n">
        <v>1</v>
      </c>
      <c r="J27" s="79" t="n">
        <v>0</v>
      </c>
      <c r="K27" s="79" t="n">
        <v>1</v>
      </c>
      <c r="L27" s="79" t="n">
        <v>1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122" t="n">
        <v>0</v>
      </c>
    </row>
    <row r="28" customFormat="false" ht="12.75" hidden="false" customHeight="false" outlineLevel="0" collapsed="false">
      <c r="A28" s="123" t="s">
        <v>69</v>
      </c>
      <c r="B28" s="123" t="s">
        <v>69</v>
      </c>
      <c r="C28" s="79" t="n">
        <v>0</v>
      </c>
      <c r="D28" s="80" t="n">
        <v>0</v>
      </c>
      <c r="E28" s="79" t="n">
        <v>1</v>
      </c>
      <c r="F28" s="79" t="n">
        <v>1</v>
      </c>
      <c r="G28" s="79" t="n">
        <v>0</v>
      </c>
      <c r="H28" s="79" t="n">
        <v>1</v>
      </c>
      <c r="I28" s="79" t="n">
        <v>1</v>
      </c>
      <c r="J28" s="79" t="n">
        <v>1</v>
      </c>
      <c r="K28" s="79" t="n">
        <v>0</v>
      </c>
      <c r="L28" s="79" t="n">
        <v>1</v>
      </c>
      <c r="M28" s="80" t="n">
        <v>1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122" t="n">
        <v>0</v>
      </c>
    </row>
    <row r="29" customFormat="false" ht="12.75" hidden="false" customHeight="false" outlineLevel="0" collapsed="false">
      <c r="A29" s="121" t="s">
        <v>70</v>
      </c>
      <c r="B29" s="121" t="s">
        <v>70</v>
      </c>
      <c r="C29" s="79" t="n">
        <v>0</v>
      </c>
      <c r="D29" s="80" t="n">
        <v>0</v>
      </c>
      <c r="E29" s="79" t="n">
        <v>1</v>
      </c>
      <c r="F29" s="79" t="n">
        <v>1</v>
      </c>
      <c r="G29" s="79" t="n">
        <v>1</v>
      </c>
      <c r="H29" s="79" t="n">
        <v>1</v>
      </c>
      <c r="I29" s="79" t="n">
        <v>1</v>
      </c>
      <c r="J29" s="79" t="n">
        <v>1</v>
      </c>
      <c r="K29" s="79" t="n">
        <v>1</v>
      </c>
      <c r="L29" s="79" t="n">
        <v>1</v>
      </c>
      <c r="M29" s="80" t="n">
        <v>1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122" t="n">
        <v>0</v>
      </c>
    </row>
    <row r="30" customFormat="false" ht="12.75" hidden="false" customHeight="false" outlineLevel="0" collapsed="false">
      <c r="A30" s="123" t="s">
        <v>71</v>
      </c>
      <c r="B30" s="123" t="s">
        <v>71</v>
      </c>
      <c r="C30" s="79" t="n">
        <v>0</v>
      </c>
      <c r="D30" s="80" t="n">
        <v>0</v>
      </c>
      <c r="E30" s="79" t="n">
        <v>1</v>
      </c>
      <c r="F30" s="79" t="n">
        <v>1</v>
      </c>
      <c r="G30" s="79" t="n">
        <v>1</v>
      </c>
      <c r="H30" s="79" t="n">
        <v>0</v>
      </c>
      <c r="I30" s="79" t="n">
        <v>1</v>
      </c>
      <c r="J30" s="79" t="n">
        <v>1</v>
      </c>
      <c r="K30" s="79" t="n">
        <v>1</v>
      </c>
      <c r="L30" s="79" t="n">
        <v>0</v>
      </c>
      <c r="M30" s="80" t="n">
        <v>1</v>
      </c>
      <c r="N30" s="80" t="n">
        <v>1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122" t="n">
        <v>0</v>
      </c>
    </row>
    <row r="31" customFormat="false" ht="12.75" hidden="false" customHeight="false" outlineLevel="0" collapsed="false">
      <c r="A31" s="121" t="s">
        <v>72</v>
      </c>
      <c r="B31" s="121" t="s">
        <v>72</v>
      </c>
      <c r="C31" s="79" t="n">
        <v>0</v>
      </c>
      <c r="D31" s="80" t="n">
        <v>0</v>
      </c>
      <c r="E31" s="79" t="n">
        <v>0</v>
      </c>
      <c r="F31" s="79" t="n">
        <v>0</v>
      </c>
      <c r="G31" s="79" t="n">
        <v>1</v>
      </c>
      <c r="H31" s="79" t="n">
        <v>1</v>
      </c>
      <c r="I31" s="79" t="n">
        <v>1</v>
      </c>
      <c r="J31" s="79" t="n">
        <v>1</v>
      </c>
      <c r="K31" s="79" t="n">
        <v>1</v>
      </c>
      <c r="L31" s="79" t="n">
        <v>1</v>
      </c>
      <c r="M31" s="80" t="n">
        <v>1</v>
      </c>
      <c r="N31" s="80" t="n">
        <v>1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122" t="n">
        <v>0</v>
      </c>
    </row>
    <row r="32" customFormat="false" ht="12.75" hidden="false" customHeight="false" outlineLevel="0" collapsed="false">
      <c r="A32" s="123" t="s">
        <v>73</v>
      </c>
      <c r="B32" s="123" t="s">
        <v>73</v>
      </c>
      <c r="C32" s="79" t="n">
        <v>0</v>
      </c>
      <c r="D32" s="80" t="n">
        <v>0</v>
      </c>
      <c r="E32" s="80" t="n">
        <v>0</v>
      </c>
      <c r="F32" s="80" t="n">
        <v>0</v>
      </c>
      <c r="G32" s="79" t="n">
        <v>1</v>
      </c>
      <c r="H32" s="79" t="n">
        <v>1</v>
      </c>
      <c r="I32" s="79" t="n">
        <v>0</v>
      </c>
      <c r="J32" s="79" t="n">
        <v>1</v>
      </c>
      <c r="K32" s="79" t="n">
        <v>1</v>
      </c>
      <c r="L32" s="79" t="n">
        <v>1</v>
      </c>
      <c r="M32" s="80" t="n">
        <v>0</v>
      </c>
      <c r="N32" s="80" t="n">
        <v>1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122" t="n">
        <v>0</v>
      </c>
    </row>
    <row r="33" customFormat="false" ht="12.75" hidden="false" customHeight="false" outlineLevel="0" collapsed="false">
      <c r="A33" s="121" t="s">
        <v>74</v>
      </c>
      <c r="B33" s="121" t="s">
        <v>74</v>
      </c>
      <c r="C33" s="79" t="n">
        <v>0</v>
      </c>
      <c r="D33" s="80" t="n">
        <v>0</v>
      </c>
      <c r="E33" s="80" t="n">
        <v>0</v>
      </c>
      <c r="F33" s="80" t="n">
        <v>0</v>
      </c>
      <c r="G33" s="79" t="n">
        <v>1</v>
      </c>
      <c r="H33" s="79" t="n">
        <v>1</v>
      </c>
      <c r="I33" s="79" t="n">
        <v>1</v>
      </c>
      <c r="J33" s="79" t="n">
        <v>1</v>
      </c>
      <c r="K33" s="79" t="n">
        <v>1</v>
      </c>
      <c r="L33" s="79" t="n">
        <v>1</v>
      </c>
      <c r="M33" s="80" t="n">
        <v>1</v>
      </c>
      <c r="N33" s="80" t="n">
        <v>1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122" t="n">
        <v>0</v>
      </c>
    </row>
    <row r="34" customFormat="false" ht="12.75" hidden="false" customHeight="false" outlineLevel="0" collapsed="false">
      <c r="A34" s="123" t="s">
        <v>75</v>
      </c>
      <c r="B34" s="123" t="s">
        <v>75</v>
      </c>
      <c r="C34" s="79" t="n">
        <v>0</v>
      </c>
      <c r="D34" s="80" t="n">
        <v>0</v>
      </c>
      <c r="E34" s="80" t="n">
        <v>0</v>
      </c>
      <c r="F34" s="80" t="n">
        <v>0</v>
      </c>
      <c r="G34" s="79" t="n">
        <v>1</v>
      </c>
      <c r="H34" s="79" t="n">
        <v>1</v>
      </c>
      <c r="I34" s="79" t="n">
        <v>1</v>
      </c>
      <c r="J34" s="79" t="n">
        <v>0</v>
      </c>
      <c r="K34" s="79" t="n">
        <v>1</v>
      </c>
      <c r="L34" s="79" t="n">
        <v>1</v>
      </c>
      <c r="M34" s="80" t="n">
        <v>1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122" t="n">
        <v>0</v>
      </c>
    </row>
    <row r="35" customFormat="false" ht="12.75" hidden="false" customHeight="false" outlineLevel="0" collapsed="false">
      <c r="A35" s="121" t="s">
        <v>76</v>
      </c>
      <c r="B35" s="121" t="s">
        <v>76</v>
      </c>
      <c r="C35" s="79" t="n">
        <v>0</v>
      </c>
      <c r="D35" s="80" t="n">
        <v>0</v>
      </c>
      <c r="E35" s="80" t="n">
        <v>0</v>
      </c>
      <c r="F35" s="80" t="n">
        <v>0</v>
      </c>
      <c r="G35" s="79" t="n">
        <v>0</v>
      </c>
      <c r="H35" s="79" t="n">
        <v>0</v>
      </c>
      <c r="I35" s="79" t="n">
        <v>1</v>
      </c>
      <c r="J35" s="79" t="n">
        <v>1</v>
      </c>
      <c r="K35" s="79" t="n">
        <v>0</v>
      </c>
      <c r="L35" s="79" t="n">
        <v>1</v>
      </c>
      <c r="M35" s="80" t="n">
        <v>1</v>
      </c>
      <c r="N35" s="80" t="n">
        <v>1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122" t="n">
        <v>0</v>
      </c>
    </row>
    <row r="36" customFormat="false" ht="12.75" hidden="false" customHeight="false" outlineLevel="0" collapsed="false">
      <c r="A36" s="123" t="s">
        <v>77</v>
      </c>
      <c r="B36" s="123" t="s">
        <v>77</v>
      </c>
      <c r="C36" s="79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79" t="n">
        <v>1</v>
      </c>
      <c r="J36" s="79" t="n">
        <v>1</v>
      </c>
      <c r="K36" s="79" t="n">
        <v>1</v>
      </c>
      <c r="L36" s="79" t="n">
        <v>1</v>
      </c>
      <c r="M36" s="80" t="n">
        <v>1</v>
      </c>
      <c r="N36" s="80" t="n">
        <v>1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0" t="n">
        <v>0</v>
      </c>
      <c r="U36" s="80" t="n">
        <v>0</v>
      </c>
      <c r="V36" s="122" t="n">
        <v>0</v>
      </c>
    </row>
    <row r="37" customFormat="false" ht="12.75" hidden="false" customHeight="false" outlineLevel="0" collapsed="false">
      <c r="A37" s="121" t="s">
        <v>78</v>
      </c>
      <c r="B37" s="121" t="s">
        <v>78</v>
      </c>
      <c r="C37" s="79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79" t="n">
        <v>1</v>
      </c>
      <c r="J37" s="79" t="n">
        <v>1</v>
      </c>
      <c r="K37" s="79" t="n">
        <v>1</v>
      </c>
      <c r="L37" s="79" t="n">
        <v>0</v>
      </c>
      <c r="M37" s="80" t="n">
        <v>0</v>
      </c>
      <c r="N37" s="80" t="n">
        <v>1</v>
      </c>
      <c r="O37" s="80" t="n">
        <v>0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122" t="n">
        <v>0</v>
      </c>
    </row>
    <row r="38" customFormat="false" ht="12.75" hidden="false" customHeight="false" outlineLevel="0" collapsed="false">
      <c r="A38" s="123" t="s">
        <v>79</v>
      </c>
      <c r="B38" s="123" t="s">
        <v>79</v>
      </c>
      <c r="C38" s="79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79" t="n">
        <v>1</v>
      </c>
      <c r="J38" s="79" t="n">
        <v>1</v>
      </c>
      <c r="K38" s="79" t="n">
        <v>1</v>
      </c>
      <c r="L38" s="79" t="n">
        <v>1</v>
      </c>
      <c r="M38" s="80" t="n">
        <v>0</v>
      </c>
      <c r="N38" s="80" t="n">
        <v>1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122" t="n">
        <v>0</v>
      </c>
    </row>
    <row r="39" customFormat="false" ht="12.75" hidden="false" customHeight="false" outlineLevel="0" collapsed="false">
      <c r="A39" s="121" t="s">
        <v>80</v>
      </c>
      <c r="B39" s="121" t="s">
        <v>80</v>
      </c>
      <c r="C39" s="79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79" t="n">
        <v>0</v>
      </c>
      <c r="J39" s="79" t="n">
        <v>0</v>
      </c>
      <c r="K39" s="79" t="n">
        <v>1</v>
      </c>
      <c r="L39" s="79" t="n">
        <v>1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122" t="n">
        <v>0</v>
      </c>
    </row>
    <row r="40" customFormat="false" ht="12.75" hidden="false" customHeight="false" outlineLevel="0" collapsed="false">
      <c r="A40" s="123" t="s">
        <v>81</v>
      </c>
      <c r="B40" s="123" t="s">
        <v>81</v>
      </c>
      <c r="C40" s="79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79" t="n">
        <v>1</v>
      </c>
      <c r="L40" s="79" t="n">
        <v>1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122" t="n">
        <v>0</v>
      </c>
    </row>
    <row r="41" customFormat="false" ht="12.75" hidden="false" customHeight="false" outlineLevel="0" collapsed="false">
      <c r="A41" s="121" t="s">
        <v>82</v>
      </c>
      <c r="B41" s="121" t="s">
        <v>82</v>
      </c>
      <c r="C41" s="79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79" t="n">
        <v>1</v>
      </c>
      <c r="L41" s="79" t="n">
        <v>1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122" t="n">
        <v>0</v>
      </c>
    </row>
  </sheetData>
  <mergeCells count="34">
    <mergeCell ref="A1:B1"/>
    <mergeCell ref="A2:A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conditionalFormatting sqref="C10:V4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dataValidations count="2">
    <dataValidation allowBlank="true" errorStyle="stop" operator="between" showDropDown="false" showErrorMessage="true" showInputMessage="false" sqref="B9" type="list">
      <formula1>$W$2:$W$8</formula1>
      <formula2>0</formula2>
    </dataValidation>
    <dataValidation allowBlank="true" errorStyle="stop" operator="between" showDropDown="false" showErrorMessage="true" showInputMessage="false" sqref="C10:V41" type="list">
      <formula1>$X$2:$X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09:45:17Z</dcterms:created>
  <dc:creator>U416608</dc:creator>
  <dc:description/>
  <dc:language>en-US</dc:language>
  <cp:lastModifiedBy>Jens Weisbrodt</cp:lastModifiedBy>
  <dcterms:modified xsi:type="dcterms:W3CDTF">2012-08-05T22:12:25Z</dcterms:modified>
  <cp:revision>0</cp:revision>
  <dc:subject/>
  <dc:title/>
</cp:coreProperties>
</file>